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00">
  <si>
    <r>
      <rPr>
        <sz val="10"/>
        <rFont val="Arial"/>
        <family val="2"/>
      </rPr>
      <t xml:space="preserve">2023-2024</t>
    </r>
    <r>
      <rPr>
        <sz val="10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东方语言与哲学学院</t>
  </si>
  <si>
    <t xml:space="preserve">ARB026</t>
  </si>
  <si>
    <t xml:space="preserve">阿拉伯国家法律</t>
  </si>
  <si>
    <t xml:space="preserve">2.0</t>
  </si>
  <si>
    <t xml:space="preserve">选修</t>
  </si>
  <si>
    <t xml:space="preserve">(2023-2024-1)-ARB02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未指定</t>
  </si>
  <si>
    <t xml:space="preserve">ARB015</t>
  </si>
  <si>
    <t xml:space="preserve">阿拉伯商务法律实训</t>
  </si>
  <si>
    <t xml:space="preserve">1.0</t>
  </si>
  <si>
    <t xml:space="preserve">(2023-2024-1)-ARB015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06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2)</t>
    </r>
  </si>
  <si>
    <t xml:space="preserve">必修</t>
  </si>
  <si>
    <t xml:space="preserve">(2023-2024-1)-ARB00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ARB007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2)</t>
    </r>
  </si>
  <si>
    <t xml:space="preserve">(2023-2024-1)-ARB007-0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08</t>
  </si>
  <si>
    <t xml:space="preserve">阿拉伯语语法</t>
  </si>
  <si>
    <t xml:space="preserve">(2023-2024-1)-ARB008-01</t>
  </si>
  <si>
    <r>
      <rPr>
        <sz val="6"/>
        <rFont val="宋体"/>
        <family val="0"/>
        <charset val="134"/>
      </rPr>
      <t xml:space="preserve">2022170/</t>
    </r>
    <r>
      <rPr>
        <sz val="6"/>
        <rFont val="Noto Sans"/>
        <family val="2"/>
      </rPr>
      <t xml:space="preserve">齐明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指定</t>
  </si>
  <si>
    <t xml:space="preserve">阿拉伯语基础语法</t>
  </si>
  <si>
    <t xml:space="preserve">北京外国语大学阿拉伯语系《基础语法》编写组</t>
  </si>
  <si>
    <t xml:space="preserve">外语教学与研究出版社</t>
  </si>
  <si>
    <t xml:space="preserve">否</t>
  </si>
  <si>
    <t xml:space="preserve">阿拉伯语</t>
  </si>
  <si>
    <t xml:space="preserve">其他</t>
  </si>
  <si>
    <t xml:space="preserve">是</t>
  </si>
  <si>
    <t xml:space="preserve">9787560000923</t>
  </si>
  <si>
    <t xml:space="preserve">ARB036</t>
  </si>
  <si>
    <t xml:space="preserve">阿拉伯语语音</t>
  </si>
  <si>
    <t xml:space="preserve">(2023-2024-1)-ARB03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17</t>
  </si>
  <si>
    <t xml:space="preserve">阿拉伯语专业导论</t>
  </si>
  <si>
    <t xml:space="preserve">(2023-2024-1)-ORN017-01</t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70/</t>
    </r>
    <r>
      <rPr>
        <sz val="6"/>
        <rFont val="Noto Sans"/>
        <family val="2"/>
      </rPr>
      <t xml:space="preserve">齐明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48</t>
  </si>
  <si>
    <t xml:space="preserve">柏拉图对话作品选读</t>
  </si>
  <si>
    <t xml:space="preserve">(2023-2024-1)-PHL04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10</t>
  </si>
  <si>
    <r>
      <rPr>
        <sz val="6"/>
        <rFont val="Noto Sans"/>
        <family val="2"/>
      </rPr>
      <t xml:space="preserve">笔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3-2024-1)-ORN010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日汉翻译教程</t>
  </si>
  <si>
    <t xml:space="preserve">高宁</t>
  </si>
  <si>
    <t xml:space="preserve">上海外语教育出版社</t>
  </si>
  <si>
    <t xml:space="preserve">日语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</si>
  <si>
    <t xml:space="preserve">9787544605830</t>
  </si>
  <si>
    <t xml:space="preserve">(2023-2024-1)-ORN010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FLG006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1)</t>
    </r>
  </si>
  <si>
    <t xml:space="preserve">3.0</t>
  </si>
  <si>
    <t xml:space="preserve">(2023-2024-1)-FLG006-01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周异夫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</si>
  <si>
    <t xml:space="preserve">9787544669634</t>
  </si>
  <si>
    <t xml:space="preserve">FLG008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3)</t>
    </r>
  </si>
  <si>
    <t xml:space="preserve">(2023-2024-1)-FLG008-01</t>
  </si>
  <si>
    <r>
      <rPr>
        <sz val="6"/>
        <rFont val="宋体"/>
        <family val="0"/>
        <charset val="134"/>
      </rPr>
      <t xml:space="preserve">2019091/</t>
    </r>
    <r>
      <rPr>
        <sz val="6"/>
        <rFont val="Noto Sans"/>
        <family val="2"/>
      </rPr>
      <t xml:space="preserve">关雅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教师用书）</t>
    </r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</si>
  <si>
    <t xml:space="preserve">9787544673860</t>
  </si>
  <si>
    <t xml:space="preserve">GENLHP031</t>
  </si>
  <si>
    <t xml:space="preserve">东亚民间故事漫谈</t>
  </si>
  <si>
    <t xml:space="preserve">公选</t>
  </si>
  <si>
    <t xml:space="preserve">(2023-2024-1)-GENLHP031-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1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4.0</t>
  </si>
  <si>
    <t xml:space="preserve">(2023-2024-1)-ORN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法学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</si>
  <si>
    <t xml:space="preserve">9787544669610</t>
  </si>
  <si>
    <t xml:space="preserve">(2023-2024-1)-ORN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教师用书）</t>
    </r>
  </si>
  <si>
    <t xml:space="preserve">9787544673846</t>
  </si>
  <si>
    <t xml:space="preserve">ORN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3)</t>
    </r>
  </si>
  <si>
    <t xml:space="preserve">(2023-2024-1)-ORN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新版中日交流标准日本语初级下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人民教育出版社</t>
    </r>
    <r>
      <rPr>
        <sz val="6"/>
        <rFont val="宋体"/>
        <family val="0"/>
        <charset val="134"/>
      </rPr>
      <t xml:space="preserve">//</t>
    </r>
    <r>
      <rPr>
        <sz val="6"/>
        <rFont val="Noto Sans"/>
        <family val="2"/>
      </rPr>
      <t xml:space="preserve">日本光村图书出版株</t>
    </r>
  </si>
  <si>
    <t xml:space="preserve">第二版</t>
  </si>
  <si>
    <t xml:space="preserve">人民教育出版社</t>
  </si>
  <si>
    <t xml:space="preserve">英语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</si>
  <si>
    <t xml:space="preserve">9787107278303</t>
  </si>
  <si>
    <t xml:space="preserve">FLG018</t>
  </si>
  <si>
    <r>
      <rPr>
        <sz val="6"/>
        <rFont val="Noto Sans"/>
        <family val="2"/>
      </rPr>
      <t xml:space="preserve">二外日语</t>
    </r>
    <r>
      <rPr>
        <sz val="6"/>
        <rFont val="宋体"/>
        <family val="0"/>
        <charset val="134"/>
      </rPr>
      <t xml:space="preserve">(1)</t>
    </r>
  </si>
  <si>
    <t xml:space="preserve">(2023-2024-1)-FLG01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1)-FLG018-0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22/</t>
    </r>
    <r>
      <rPr>
        <sz val="6"/>
        <rFont val="Noto Sans"/>
        <family val="2"/>
      </rPr>
      <t xml:space="preserve">贾临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43</t>
  </si>
  <si>
    <t xml:space="preserve">法国哲学与艺术</t>
  </si>
  <si>
    <t xml:space="preserve">(2023-2024-1)-PHL04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007</t>
  </si>
  <si>
    <t xml:space="preserve">高级日语</t>
  </si>
  <si>
    <t xml:space="preserve">(2023-2024-1)-ORN007-01</t>
  </si>
  <si>
    <r>
      <rPr>
        <sz val="6"/>
        <rFont val="宋体"/>
        <family val="0"/>
        <charset val="134"/>
      </rPr>
      <t xml:space="preserve">1080012/</t>
    </r>
    <r>
      <rPr>
        <sz val="6"/>
        <rFont val="Noto Sans"/>
        <family val="2"/>
      </rPr>
      <t xml:space="preserve">孔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日语综合教程第五册</t>
  </si>
  <si>
    <t xml:space="preserve">陆静华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</si>
  <si>
    <t xml:space="preserve">9787544649636</t>
  </si>
  <si>
    <t xml:space="preserve">(2023-2024-1)-ORN007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</t>
    </r>
  </si>
  <si>
    <t xml:space="preserve">(2023-2024-1)-ORN007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PHL026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1)</t>
    </r>
  </si>
  <si>
    <t xml:space="preserve">(2023-2024-1)-PHL02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103/</t>
    </r>
    <r>
      <rPr>
        <sz val="6"/>
        <rFont val="Noto Sans"/>
        <family val="2"/>
      </rPr>
      <t xml:space="preserve">顾丽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RB046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8.0</t>
  </si>
  <si>
    <t xml:space="preserve">(2023-2024-1)-ARB046-01</t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新编阿拉伯语第一册</t>
  </si>
  <si>
    <t xml:space="preserve">国少华</t>
  </si>
  <si>
    <t xml:space="preserve">阿拉伯语专业</t>
  </si>
  <si>
    <t xml:space="preserve">9787560030074</t>
  </si>
  <si>
    <t xml:space="preserve">ARB005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3)</t>
    </r>
  </si>
  <si>
    <t xml:space="preserve">10.0</t>
  </si>
  <si>
    <t xml:space="preserve">(2023-2024-1)-ARB005-01</t>
  </si>
  <si>
    <r>
      <rPr>
        <sz val="6"/>
        <rFont val="宋体"/>
        <family val="0"/>
        <charset val="134"/>
      </rPr>
      <t xml:space="preserve">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  <r>
      <rPr>
        <sz val="6"/>
        <rFont val="宋体"/>
        <family val="0"/>
        <charset val="134"/>
      </rPr>
      <t xml:space="preserve">;2022170/</t>
    </r>
    <r>
      <rPr>
        <sz val="6"/>
        <rFont val="Noto Sans"/>
        <family val="2"/>
      </rPr>
      <t xml:space="preserve">齐明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新编阿拉伯语（第三册）</t>
  </si>
  <si>
    <r>
      <rPr>
        <sz val="6"/>
        <rFont val="Noto Sans"/>
        <family val="2"/>
      </rPr>
      <t xml:space="preserve">教师用书为《新编阿拉伯语第三册教师用书</t>
    </r>
    <r>
      <rPr>
        <sz val="6"/>
        <rFont val="宋体"/>
        <family val="0"/>
        <charset val="134"/>
      </rPr>
      <t xml:space="preserve">ISBN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787521315790</t>
    </r>
    <r>
      <rPr>
        <sz val="6"/>
        <rFont val="Noto Sans"/>
        <family val="2"/>
      </rPr>
      <t xml:space="preserve">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本</t>
    </r>
  </si>
  <si>
    <t xml:space="preserve">9787560043883</t>
  </si>
  <si>
    <t xml:space="preserve">JPN151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8</t>
  </si>
  <si>
    <t xml:space="preserve">(2023-2024-1)-JPN15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日语综合教程第一册</t>
  </si>
  <si>
    <t xml:space="preserve">陈小芬编著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</t>
    </r>
  </si>
  <si>
    <t xml:space="preserve">9787544634626</t>
  </si>
  <si>
    <t xml:space="preserve">(2023-2024-1)-JPN15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t xml:space="preserve">(2023-2024-1)-JPN151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05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3)</t>
    </r>
  </si>
  <si>
    <t xml:space="preserve">(2023-2024-1)-JPN00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日语综合教程第三册</t>
  </si>
  <si>
    <t xml:space="preserve">周星，徐志强，赵鸿编著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</si>
  <si>
    <t xml:space="preserve">9787544635578</t>
  </si>
  <si>
    <t xml:space="preserve">(2023-2024-1)-JPN00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3-2024-1)-JPN005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JPN025</t>
  </si>
  <si>
    <t xml:space="preserve">经济学概论</t>
  </si>
  <si>
    <t xml:space="preserve">(2023-2024-1)-JPN02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日本经济</t>
  </si>
  <si>
    <t xml:space="preserve">胡以男，叶琳</t>
  </si>
  <si>
    <t xml:space="preserve">中国商务出版社</t>
  </si>
  <si>
    <r>
      <rPr>
        <sz val="6"/>
        <rFont val="宋体"/>
        <family val="0"/>
        <charset val="134"/>
      </rPr>
      <t xml:space="preserve">2006</t>
    </r>
    <r>
      <rPr>
        <sz val="6"/>
        <rFont val="Noto Sans"/>
        <family val="2"/>
      </rPr>
      <t xml:space="preserve">年</t>
    </r>
  </si>
  <si>
    <t xml:space="preserve">9787801815033</t>
  </si>
  <si>
    <t xml:space="preserve">ORN008</t>
  </si>
  <si>
    <t xml:space="preserve">跨文化交际</t>
  </si>
  <si>
    <t xml:space="preserve">(2023-2024-1)-ORN008-01</t>
  </si>
  <si>
    <t xml:space="preserve">跨文化交际理论与实训</t>
  </si>
  <si>
    <t xml:space="preserve">王俊红</t>
  </si>
  <si>
    <t xml:space="preserve">787544666794</t>
  </si>
  <si>
    <t xml:space="preserve">(2023-2024-1)-ORN008-02</t>
  </si>
  <si>
    <t xml:space="preserve">(2023-2024-1)-ORN008-03</t>
  </si>
  <si>
    <t xml:space="preserve">PHL068</t>
  </si>
  <si>
    <t xml:space="preserve">老子选读</t>
  </si>
  <si>
    <t xml:space="preserve">(2023-2024-1)-PHL06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65</t>
  </si>
  <si>
    <t xml:space="preserve">论语选读</t>
  </si>
  <si>
    <t xml:space="preserve">(2023-2024-1)-GENLHP065-02</t>
  </si>
  <si>
    <t xml:space="preserve">无</t>
  </si>
  <si>
    <t xml:space="preserve">(2023-2024-1)-GENLHP065-01</t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PHL021</t>
  </si>
  <si>
    <t xml:space="preserve">(2023-2024-1)-PHL021-01</t>
  </si>
  <si>
    <t xml:space="preserve">PHL003</t>
  </si>
  <si>
    <t xml:space="preserve">逻辑学导论</t>
  </si>
  <si>
    <t xml:space="preserve">(2023-2024-1)-PHL003-01</t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逻辑学（第二版）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逻辑学编写组</t>
    </r>
  </si>
  <si>
    <t xml:space="preserve">高等教育出版社</t>
  </si>
  <si>
    <t xml:space="preserve">哲学</t>
  </si>
  <si>
    <t xml:space="preserve">专业课</t>
  </si>
  <si>
    <t xml:space="preserve">9787040500899</t>
  </si>
  <si>
    <t xml:space="preserve">GENICE101</t>
  </si>
  <si>
    <t xml:space="preserve">美与人生：东西方哲学的反思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1-01</t>
    </r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31</t>
  </si>
  <si>
    <t xml:space="preserve">明清西学东渐史论</t>
  </si>
  <si>
    <t xml:space="preserve">(2023-2024-1)-PHL031-01</t>
  </si>
  <si>
    <t xml:space="preserve">GENLHP060</t>
  </si>
  <si>
    <t xml:space="preserve">认识你自己：哲学关照下的心灵成长</t>
  </si>
  <si>
    <t xml:space="preserve">(2023-2024-1)-GENLHP060-1</t>
  </si>
  <si>
    <t xml:space="preserve">ORN006</t>
  </si>
  <si>
    <t xml:space="preserve">日本概况</t>
  </si>
  <si>
    <t xml:space="preserve">(2023-2024-1)-ORN006-01</t>
  </si>
  <si>
    <r>
      <rPr>
        <sz val="6"/>
        <rFont val="宋体"/>
        <family val="0"/>
        <charset val="134"/>
      </rPr>
      <t xml:space="preserve">2019165/</t>
    </r>
    <r>
      <rPr>
        <sz val="6"/>
        <rFont val="Noto Sans"/>
        <family val="2"/>
      </rPr>
      <t xml:space="preserve">张光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新编日本概况</t>
  </si>
  <si>
    <t xml:space="preserve">刘丽芸，黄成洲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9787560081601</t>
  </si>
  <si>
    <t xml:space="preserve">JPN154</t>
  </si>
  <si>
    <t xml:space="preserve">2</t>
  </si>
  <si>
    <t xml:space="preserve">(2023-2024-1)-JPN154-01</t>
  </si>
  <si>
    <t xml:space="preserve">(2023-2024-1)-JPN154-02</t>
  </si>
  <si>
    <t xml:space="preserve">(2023-2024-1)-JPN154-03</t>
  </si>
  <si>
    <t xml:space="preserve">JPN019</t>
  </si>
  <si>
    <t xml:space="preserve">日本历史</t>
  </si>
  <si>
    <t xml:space="preserve">(2023-2024-1)-JPN019-01</t>
  </si>
  <si>
    <t xml:space="preserve">日本简史</t>
  </si>
  <si>
    <t xml:space="preserve">王新生</t>
  </si>
  <si>
    <t xml:space="preserve">北京大学出版社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</si>
  <si>
    <t xml:space="preserve">9787301277614</t>
  </si>
  <si>
    <t xml:space="preserve">GENARC041</t>
  </si>
  <si>
    <t xml:space="preserve">日本文化</t>
  </si>
  <si>
    <t xml:space="preserve">(2023-2024-1)-GENARC041-2</t>
  </si>
  <si>
    <r>
      <rPr>
        <sz val="6"/>
        <rFont val="宋体"/>
        <family val="0"/>
        <charset val="134"/>
      </rPr>
      <t xml:space="preserve">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1)-GENARC041-1</t>
  </si>
  <si>
    <t xml:space="preserve">JPN018</t>
  </si>
  <si>
    <t xml:space="preserve">(2023-2024-1)-JPN018-01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1)-JPN018-0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JPN016</t>
  </si>
  <si>
    <t xml:space="preserve">日本文化体验实训</t>
  </si>
  <si>
    <t xml:space="preserve">(2023-2024-1)-JPN016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511/</t>
    </r>
    <r>
      <rPr>
        <sz val="6"/>
        <rFont val="Noto Sans"/>
        <family val="2"/>
      </rPr>
      <t xml:space="preserve">李幸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1)-JPN016-0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82-1</t>
    </r>
  </si>
  <si>
    <r>
      <rPr>
        <sz val="6"/>
        <rFont val="宋体"/>
        <family val="0"/>
        <charset val="134"/>
      </rPr>
      <t xml:space="preserve">1080011/</t>
    </r>
    <r>
      <rPr>
        <sz val="6"/>
        <rFont val="Noto Sans"/>
        <family val="2"/>
      </rPr>
      <t xml:space="preserve">郭万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59</t>
  </si>
  <si>
    <t xml:space="preserve">日本哲学史</t>
  </si>
  <si>
    <t xml:space="preserve">(2023-2024-1)-PHL059-01</t>
  </si>
  <si>
    <t xml:space="preserve">JPN024</t>
  </si>
  <si>
    <t xml:space="preserve">日式会计</t>
  </si>
  <si>
    <t xml:space="preserve">(2023-2024-1)-JPN024-01</t>
  </si>
  <si>
    <r>
      <rPr>
        <sz val="6"/>
        <color rgb="FFFF0000"/>
        <rFont val="Noto Sans"/>
        <family val="2"/>
      </rPr>
      <t xml:space="preserve">日语</t>
    </r>
    <r>
      <rPr>
        <sz val="6"/>
        <color rgb="FFFF0000"/>
        <rFont val="宋体"/>
        <family val="0"/>
        <charset val="134"/>
      </rPr>
      <t xml:space="preserve">2101</t>
    </r>
  </si>
  <si>
    <r>
      <rPr>
        <sz val="6"/>
        <color rgb="FFFF0000"/>
        <rFont val="宋体"/>
        <family val="0"/>
        <charset val="134"/>
      </rPr>
      <t xml:space="preserve">1080033/</t>
    </r>
    <r>
      <rPr>
        <sz val="6"/>
        <color rgb="FFFF0000"/>
        <rFont val="Noto Sans"/>
        <family val="2"/>
      </rPr>
      <t xml:space="preserve">付丹丹</t>
    </r>
    <r>
      <rPr>
        <sz val="6"/>
        <color rgb="FFFF0000"/>
        <rFont val="宋体"/>
        <family val="0"/>
        <charset val="134"/>
      </rPr>
      <t xml:space="preserve">/</t>
    </r>
    <r>
      <rPr>
        <sz val="6"/>
        <color rgb="FFFF0000"/>
        <rFont val="Noto Sans"/>
        <family val="2"/>
      </rPr>
      <t xml:space="preserve">副教授</t>
    </r>
  </si>
  <si>
    <t xml:space="preserve">日本簿记基础</t>
  </si>
  <si>
    <t xml:space="preserve">刘燕珞 宋协毅主编  修刚主审</t>
  </si>
  <si>
    <t xml:space="preserve">大连理工大学出版社</t>
  </si>
  <si>
    <t xml:space="preserve">9787568503259</t>
  </si>
  <si>
    <r>
      <rPr>
        <sz val="6"/>
        <color rgb="FFFF0000"/>
        <rFont val="Noto Sans"/>
        <family val="2"/>
      </rPr>
      <t xml:space="preserve">日语</t>
    </r>
    <r>
      <rPr>
        <sz val="6"/>
        <color rgb="FFFF0000"/>
        <rFont val="宋体"/>
        <family val="0"/>
        <charset val="134"/>
      </rPr>
      <t xml:space="preserve">2102,</t>
    </r>
    <r>
      <rPr>
        <sz val="6"/>
        <color rgb="FFFF0000"/>
        <rFont val="Noto Sans"/>
        <family val="2"/>
      </rPr>
      <t xml:space="preserve">日语</t>
    </r>
    <r>
      <rPr>
        <sz val="6"/>
        <color rgb="FFFF0000"/>
        <rFont val="宋体"/>
        <family val="0"/>
        <charset val="134"/>
      </rPr>
      <t xml:space="preserve">2103</t>
    </r>
  </si>
  <si>
    <t xml:space="preserve">PHL072</t>
  </si>
  <si>
    <r>
      <rPr>
        <sz val="6"/>
        <rFont val="Noto Sans"/>
        <family val="2"/>
      </rPr>
      <t xml:space="preserve">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PHL072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URP035</t>
  </si>
  <si>
    <t xml:space="preserve">日语（一）</t>
  </si>
  <si>
    <t xml:space="preserve">(2023-2024-1)-URP035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1)-URP03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t xml:space="preserve">JPN153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JPN153-01</t>
  </si>
  <si>
    <t xml:space="preserve">(2023-2024-1)-JPN153-02</t>
  </si>
  <si>
    <t xml:space="preserve">(2023-2024-1)-JPN153-03</t>
  </si>
  <si>
    <t xml:space="preserve">PHL073</t>
  </si>
  <si>
    <t xml:space="preserve">(2023-2024-1)-PHL073-01</t>
  </si>
  <si>
    <t xml:space="preserve">JPN006</t>
  </si>
  <si>
    <r>
      <rPr>
        <sz val="6"/>
        <rFont val="Noto Sans"/>
        <family val="2"/>
      </rPr>
      <t xml:space="preserve">日语会话</t>
    </r>
    <r>
      <rPr>
        <sz val="6"/>
        <rFont val="宋体"/>
        <family val="0"/>
        <charset val="134"/>
      </rPr>
      <t xml:space="preserve">(2)</t>
    </r>
  </si>
  <si>
    <t xml:space="preserve">(2023-2024-1)-JPN006-01</t>
  </si>
  <si>
    <r>
      <rPr>
        <sz val="6"/>
        <rFont val="宋体"/>
        <family val="0"/>
        <charset val="134"/>
      </rPr>
      <t xml:space="preserve">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基础日语口语教程</t>
    </r>
    <r>
      <rPr>
        <sz val="6"/>
        <rFont val="宋体"/>
        <family val="0"/>
        <charset val="134"/>
      </rPr>
      <t xml:space="preserve">2</t>
    </r>
  </si>
  <si>
    <t xml:space="preserve">翟东娜</t>
  </si>
  <si>
    <t xml:space="preserve">9787040307405</t>
  </si>
  <si>
    <t xml:space="preserve">(2023-2024-1)-JPN006-02</t>
  </si>
  <si>
    <t xml:space="preserve">(2023-2024-1)-JPN006-03</t>
  </si>
  <si>
    <t xml:space="preserve">JPN009</t>
  </si>
  <si>
    <r>
      <rPr>
        <sz val="6"/>
        <rFont val="Noto Sans"/>
        <family val="2"/>
      </rPr>
      <t xml:space="preserve">日语基础写作</t>
    </r>
    <r>
      <rPr>
        <sz val="6"/>
        <rFont val="宋体"/>
        <family val="0"/>
        <charset val="134"/>
      </rPr>
      <t xml:space="preserve">(1)</t>
    </r>
  </si>
  <si>
    <t xml:space="preserve">(2023-2024-1)-JPN009-01</t>
  </si>
  <si>
    <r>
      <rPr>
        <sz val="6"/>
        <rFont val="宋体"/>
        <family val="0"/>
        <charset val="134"/>
      </rPr>
      <t xml:space="preserve">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新时代日语基础写作</t>
  </si>
  <si>
    <t xml:space="preserve">任慧慧等</t>
  </si>
  <si>
    <t xml:space="preserve">9787544665766</t>
  </si>
  <si>
    <t xml:space="preserve">(2023-2024-1)-JPN009-02</t>
  </si>
  <si>
    <t xml:space="preserve">(2023-2024-1)-JPN009-03</t>
  </si>
  <si>
    <t xml:space="preserve">ORN009</t>
  </si>
  <si>
    <t xml:space="preserve">日语视听说</t>
  </si>
  <si>
    <t xml:space="preserve">(2023-2024-1)-ORN009-02</t>
  </si>
  <si>
    <r>
      <rPr>
        <sz val="6"/>
        <rFont val="宋体"/>
        <family val="0"/>
        <charset val="134"/>
      </rPr>
      <t xml:space="preserve">82051/</t>
    </r>
    <r>
      <rPr>
        <sz val="6"/>
        <rFont val="Noto Sans"/>
        <family val="2"/>
      </rPr>
      <t xml:space="preserve">小林美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1)-ORN009-01</t>
  </si>
  <si>
    <t xml:space="preserve">JPN152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JPN152-01</t>
  </si>
  <si>
    <t xml:space="preserve">(2023-2024-1)-JPN152-02</t>
  </si>
  <si>
    <t xml:space="preserve">(2023-2024-1)-JPN152-03</t>
  </si>
  <si>
    <t xml:space="preserve">JPN007</t>
  </si>
  <si>
    <r>
      <rPr>
        <sz val="6"/>
        <rFont val="Noto Sans"/>
        <family val="2"/>
      </rPr>
      <t xml:space="preserve">日语听力</t>
    </r>
    <r>
      <rPr>
        <sz val="6"/>
        <rFont val="宋体"/>
        <family val="0"/>
        <charset val="134"/>
      </rPr>
      <t xml:space="preserve">(2)</t>
    </r>
  </si>
  <si>
    <t xml:space="preserve">(2023-2024-1)-JPN007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日语听解教程第三册</t>
  </si>
  <si>
    <t xml:space="preserve">陆留弟主编</t>
  </si>
  <si>
    <t xml:space="preserve">9787544608879</t>
  </si>
  <si>
    <t xml:space="preserve">(2023-2024-1)-JPN007-02</t>
  </si>
  <si>
    <t xml:space="preserve">(2023-2024-1)-JPN007-03</t>
  </si>
  <si>
    <t xml:space="preserve">JPN015</t>
  </si>
  <si>
    <t xml:space="preserve">日语写作实训</t>
  </si>
  <si>
    <t xml:space="preserve">(2023-2024-1)-JPN015-01</t>
  </si>
  <si>
    <t xml:space="preserve">实用日语写作教程</t>
  </si>
  <si>
    <t xml:space="preserve">周异夫主编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</si>
  <si>
    <t xml:space="preserve">9787544645461</t>
  </si>
  <si>
    <t xml:space="preserve">JPN008</t>
  </si>
  <si>
    <t xml:space="preserve">日语阅读</t>
  </si>
  <si>
    <t xml:space="preserve">(2023-2024-1)-JPN008-01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日语阅读教程（上</t>
    </r>
    <r>
      <rPr>
        <sz val="6"/>
        <rFont val="宋体"/>
        <family val="0"/>
        <charset val="134"/>
      </rPr>
      <t xml:space="preserve">)</t>
    </r>
  </si>
  <si>
    <t xml:space="preserve">焦毓芳、季林根</t>
  </si>
  <si>
    <t xml:space="preserve">9787544638876</t>
  </si>
  <si>
    <t xml:space="preserve">(2023-2024-1)-JPN008-02</t>
  </si>
  <si>
    <t xml:space="preserve">(2023-2024-1)-JPN008-03</t>
  </si>
  <si>
    <t xml:space="preserve">ORN002</t>
  </si>
  <si>
    <t xml:space="preserve">日语专业导论</t>
  </si>
  <si>
    <t xml:space="preserve">(2023-2024-1)-ORN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04/</t>
    </r>
    <r>
      <rPr>
        <sz val="6"/>
        <rFont val="Noto Sans"/>
        <family val="2"/>
      </rPr>
      <t xml:space="preserve">周宏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61</t>
  </si>
  <si>
    <t xml:space="preserve">生命哲学</t>
  </si>
  <si>
    <t xml:space="preserve">(2023-2024-1)-PHL061-01</t>
  </si>
  <si>
    <t xml:space="preserve">GENARC056</t>
  </si>
  <si>
    <t xml:space="preserve">世界遗产概论</t>
  </si>
  <si>
    <t xml:space="preserve">(2023-2024-1)-GENARC056-1</t>
  </si>
  <si>
    <t xml:space="preserve">PHL011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2)</t>
    </r>
  </si>
  <si>
    <t xml:space="preserve">(2023-2024-1)-PHL011-01</t>
  </si>
  <si>
    <t xml:space="preserve">西方哲学史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西方哲学史编写组</t>
    </r>
  </si>
  <si>
    <t xml:space="preserve">9787040525557</t>
  </si>
  <si>
    <t xml:space="preserve">PHL034</t>
  </si>
  <si>
    <t xml:space="preserve">西方政治思想史</t>
  </si>
  <si>
    <t xml:space="preserve">(2023-2024-1)-PHL034-01</t>
  </si>
  <si>
    <r>
      <rPr>
        <sz val="6"/>
        <rFont val="宋体"/>
        <family val="0"/>
        <charset val="134"/>
      </rPr>
      <t xml:space="preserve">2018121/</t>
    </r>
    <r>
      <rPr>
        <sz val="6"/>
        <rFont val="Noto Sans"/>
        <family val="2"/>
      </rPr>
      <t xml:space="preserve">李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西方政治思想史编写组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9.8</t>
    </r>
    <r>
      <rPr>
        <sz val="6"/>
        <rFont val="Noto Sans"/>
        <family val="2"/>
      </rPr>
      <t xml:space="preserve">）</t>
    </r>
  </si>
  <si>
    <t xml:space="preserve">9787040506655</t>
  </si>
  <si>
    <t xml:space="preserve">PHL047</t>
  </si>
  <si>
    <t xml:space="preserve">希腊化时期哲学与思想</t>
  </si>
  <si>
    <t xml:space="preserve">(2023-2024-1)-PHL047-01</t>
  </si>
  <si>
    <r>
      <rPr>
        <sz val="6"/>
        <rFont val="宋体"/>
        <family val="0"/>
        <charset val="134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17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1) </t>
    </r>
  </si>
  <si>
    <t xml:space="preserve">(2023-2024-1)-PHL017-0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当代西方哲学思潮评析</t>
  </si>
  <si>
    <t xml:space="preserve">当代西方哲学思潮评析编写组</t>
  </si>
  <si>
    <t xml:space="preserve">9787040569414</t>
  </si>
  <si>
    <t xml:space="preserve">PHL006</t>
  </si>
  <si>
    <t xml:space="preserve">心理学</t>
  </si>
  <si>
    <t xml:space="preserve">(2023-2024-1)-PHL006-01</t>
  </si>
  <si>
    <t xml:space="preserve">1922312</t>
  </si>
  <si>
    <t xml:space="preserve">形式逻辑</t>
  </si>
  <si>
    <t xml:space="preserve">(2023-2024-1)-192231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t xml:space="preserve">公共基础课</t>
  </si>
  <si>
    <t xml:space="preserve">PHL030</t>
  </si>
  <si>
    <t xml:space="preserve">阳明哲学</t>
  </si>
  <si>
    <t xml:space="preserve">(2023-2024-1)-PHL030-01</t>
  </si>
  <si>
    <t xml:space="preserve">PHL045</t>
  </si>
  <si>
    <t xml:space="preserve">艺术现象学</t>
  </si>
  <si>
    <t xml:space="preserve">(2023-2024-1)-PHL045-01</t>
  </si>
  <si>
    <t xml:space="preserve">美学原理</t>
  </si>
  <si>
    <t xml:space="preserve">尤西林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8.8</t>
    </r>
    <r>
      <rPr>
        <sz val="6"/>
        <rFont val="Noto Sans"/>
        <family val="2"/>
      </rPr>
      <t xml:space="preserve">）</t>
    </r>
  </si>
  <si>
    <t xml:space="preserve">978704050091-2</t>
  </si>
  <si>
    <t xml:space="preserve">PHL002</t>
  </si>
  <si>
    <t xml:space="preserve">哲学概论</t>
  </si>
  <si>
    <t xml:space="preserve">(2023-2024-1)-PHL00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3-2024-1)-GENLHP062-1</t>
  </si>
  <si>
    <t xml:space="preserve">PHL041</t>
  </si>
  <si>
    <t xml:space="preserve">中国美学原著选读</t>
  </si>
  <si>
    <t xml:space="preserve">(2023-2024-1)-PHL041-01</t>
  </si>
  <si>
    <t xml:space="preserve">GENLHP053</t>
  </si>
  <si>
    <t xml:space="preserve">中国文化与稻盛哲学</t>
  </si>
  <si>
    <t xml:space="preserve">(2023-2024-1)-GENLHP053-0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1)-GENLHP053-01</t>
  </si>
  <si>
    <t xml:space="preserve">PHL014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2)</t>
    </r>
  </si>
  <si>
    <t xml:space="preserve">(2023-2024-1)-PHL014-01</t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国哲学史（上）</t>
  </si>
  <si>
    <t xml:space="preserve">中国哲学是编写组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21.9</t>
    </r>
    <r>
      <rPr>
        <sz val="6"/>
        <rFont val="Noto Sans"/>
        <family val="2"/>
      </rPr>
      <t xml:space="preserve">）</t>
    </r>
  </si>
  <si>
    <t xml:space="preserve">人民出版社</t>
  </si>
  <si>
    <t xml:space="preserve">9787010229256</t>
  </si>
  <si>
    <t xml:space="preserve">PHL016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4)</t>
    </r>
  </si>
  <si>
    <t xml:space="preserve">(2023-2024-1)-PHL016-01</t>
  </si>
  <si>
    <t xml:space="preserve">中国哲学史（下）</t>
  </si>
  <si>
    <t xml:space="preserve">中国哲学史编写组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06-1</t>
    </r>
  </si>
  <si>
    <t xml:space="preserve">GENARC051</t>
  </si>
  <si>
    <t xml:space="preserve">中日文化交流史</t>
  </si>
  <si>
    <t xml:space="preserve">(2023-2024-1)-GENARC051-1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1)-GENARC051-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01</t>
  </si>
  <si>
    <t xml:space="preserve">专业导论</t>
  </si>
  <si>
    <t xml:space="preserve">(2023-2024-1)-PHL001-01</t>
  </si>
  <si>
    <t xml:space="preserve">PHL007</t>
  </si>
  <si>
    <t xml:space="preserve">专业英语</t>
  </si>
  <si>
    <t xml:space="preserve">(2023-2024-1)-PHL007-01</t>
  </si>
  <si>
    <t xml:space="preserve">GENLHP045</t>
  </si>
  <si>
    <t xml:space="preserve">庄子选讲</t>
  </si>
  <si>
    <t xml:space="preserve">(2023-2024-1)-GENLHP045-1</t>
  </si>
  <si>
    <t xml:space="preserve">PHL025</t>
  </si>
  <si>
    <t xml:space="preserve">(2023-2024-1)-PHL025-01</t>
  </si>
  <si>
    <t xml:space="preserve">PHL040</t>
  </si>
  <si>
    <t xml:space="preserve">中国政治思想史</t>
  </si>
  <si>
    <t xml:space="preserve">(2023-2024-1)-PHL040-01</t>
  </si>
  <si>
    <t xml:space="preserve">中国政治思想史编写组</t>
  </si>
  <si>
    <t xml:space="preserve">9787040506662</t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Arial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FF0000"/>
      <name val="宋体"/>
      <family val="0"/>
      <charset val="134"/>
    </font>
    <font>
      <sz val="6"/>
      <color rgb="FFFF0000"/>
      <name val="Noto Sans"/>
      <family val="2"/>
    </font>
    <font>
      <sz val="10"/>
      <color rgb="FFFF0000"/>
      <name val="Arial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102" activePane="bottomLeft" state="frozen"/>
      <selection pane="topLeft" activeCell="A1" activeCellId="0" sqref="A1"/>
      <selection pane="bottom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7" min="7" style="1" width="7.14"/>
    <col collapsed="false" customWidth="true" hidden="false" outlineLevel="0" max="8" min="8" style="1" width="5.13"/>
    <col collapsed="false" customWidth="true" hidden="false" outlineLevel="0" max="9" min="9" style="1" width="10.85"/>
    <col collapsed="false" customWidth="true" hidden="false" outlineLevel="0" max="10" min="10" style="1" width="3.99"/>
    <col collapsed="false" customWidth="true" hidden="false" outlineLevel="0" max="11" min="11" style="1" width="13.99"/>
    <col collapsed="false" customWidth="true" hidden="false" outlineLevel="0" max="12" min="12" style="1" width="4.7"/>
    <col collapsed="false" customWidth="true" hidden="false" outlineLevel="0" max="13" min="13" style="1" width="6.56"/>
    <col collapsed="false" customWidth="true" hidden="false" outlineLevel="0" max="14" min="14" style="1" width="9.41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3.14"/>
    <col collapsed="false" customWidth="true" hidden="false" outlineLevel="0" max="18" min="18" style="2" width="5.71"/>
    <col collapsed="false" customWidth="true" hidden="false" outlineLevel="0" max="19" min="19" style="2" width="3.56"/>
    <col collapsed="false" customWidth="true" hidden="false" outlineLevel="0" max="27" min="20" style="2" width="3.7"/>
    <col collapsed="false" customWidth="true" hidden="false" outlineLevel="0" max="28" min="28" style="2" width="8.41"/>
    <col collapsed="false" customWidth="true" hidden="false" outlineLevel="0" max="29" min="29" style="2" width="4.56"/>
    <col collapsed="false" customWidth="true" hidden="false" outlineLevel="0" max="30" min="30" style="2" width="3.99"/>
  </cols>
  <sheetData>
    <row r="1" customFormat="false" ht="12.75" hidden="false" customHeight="false" outlineLevel="0" collapsed="false">
      <c r="J1" s="1" t="s">
        <v>0</v>
      </c>
    </row>
    <row r="2" s="7" customFormat="tru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6" t="s">
        <v>28</v>
      </c>
      <c r="AC2" s="4" t="s">
        <v>29</v>
      </c>
    </row>
    <row r="3" customFormat="false" ht="12.75" hidden="false" customHeight="false" outlineLevel="0" collapsed="false">
      <c r="A3" s="8" t="n">
        <v>1</v>
      </c>
      <c r="B3" s="9" t="s">
        <v>30</v>
      </c>
      <c r="C3" s="8" t="s">
        <v>31</v>
      </c>
      <c r="D3" s="9" t="s">
        <v>32</v>
      </c>
      <c r="E3" s="8" t="s">
        <v>33</v>
      </c>
      <c r="F3" s="9" t="s">
        <v>34</v>
      </c>
      <c r="G3" s="8" t="s">
        <v>35</v>
      </c>
      <c r="H3" s="9" t="s">
        <v>36</v>
      </c>
      <c r="I3" s="8" t="s">
        <v>37</v>
      </c>
      <c r="J3" s="9" t="s">
        <v>38</v>
      </c>
      <c r="K3" s="8"/>
      <c r="L3" s="8"/>
      <c r="M3" s="8"/>
      <c r="N3" s="8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8" t="n">
        <v>2</v>
      </c>
      <c r="B4" s="9" t="s">
        <v>30</v>
      </c>
      <c r="C4" s="8" t="s">
        <v>39</v>
      </c>
      <c r="D4" s="9" t="s">
        <v>40</v>
      </c>
      <c r="E4" s="8" t="s">
        <v>41</v>
      </c>
      <c r="F4" s="9" t="s">
        <v>34</v>
      </c>
      <c r="G4" s="8" t="s">
        <v>42</v>
      </c>
      <c r="H4" s="9" t="s">
        <v>36</v>
      </c>
      <c r="I4" s="8" t="s">
        <v>43</v>
      </c>
      <c r="J4" s="9" t="s">
        <v>38</v>
      </c>
      <c r="K4" s="8"/>
      <c r="L4" s="8"/>
      <c r="M4" s="8"/>
      <c r="N4" s="8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 t="n">
        <v>3</v>
      </c>
      <c r="B5" s="9" t="s">
        <v>30</v>
      </c>
      <c r="C5" s="8" t="s">
        <v>44</v>
      </c>
      <c r="D5" s="9" t="s">
        <v>45</v>
      </c>
      <c r="E5" s="8" t="s">
        <v>41</v>
      </c>
      <c r="F5" s="9" t="s">
        <v>46</v>
      </c>
      <c r="G5" s="8" t="s">
        <v>47</v>
      </c>
      <c r="H5" s="9" t="s">
        <v>48</v>
      </c>
      <c r="I5" s="8" t="s">
        <v>43</v>
      </c>
      <c r="J5" s="9" t="s">
        <v>38</v>
      </c>
      <c r="K5" s="8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8" t="n">
        <v>4</v>
      </c>
      <c r="B6" s="9" t="s">
        <v>30</v>
      </c>
      <c r="C6" s="8" t="s">
        <v>49</v>
      </c>
      <c r="D6" s="9" t="s">
        <v>50</v>
      </c>
      <c r="E6" s="8" t="s">
        <v>33</v>
      </c>
      <c r="F6" s="9" t="s">
        <v>46</v>
      </c>
      <c r="G6" s="8" t="s">
        <v>51</v>
      </c>
      <c r="H6" s="9" t="s">
        <v>48</v>
      </c>
      <c r="I6" s="8" t="s">
        <v>52</v>
      </c>
      <c r="J6" s="9" t="s">
        <v>38</v>
      </c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8.5" hidden="false" customHeight="true" outlineLevel="0" collapsed="false">
      <c r="A7" s="8" t="n">
        <v>5</v>
      </c>
      <c r="B7" s="9" t="s">
        <v>30</v>
      </c>
      <c r="C7" s="8" t="s">
        <v>53</v>
      </c>
      <c r="D7" s="9" t="s">
        <v>54</v>
      </c>
      <c r="E7" s="8" t="s">
        <v>33</v>
      </c>
      <c r="F7" s="9" t="s">
        <v>46</v>
      </c>
      <c r="G7" s="8" t="s">
        <v>55</v>
      </c>
      <c r="H7" s="9" t="s">
        <v>48</v>
      </c>
      <c r="I7" s="8" t="s">
        <v>56</v>
      </c>
      <c r="J7" s="9" t="s">
        <v>57</v>
      </c>
      <c r="K7" s="11" t="s">
        <v>58</v>
      </c>
      <c r="L7" s="12" t="s">
        <v>59</v>
      </c>
      <c r="M7" s="11"/>
      <c r="N7" s="11" t="s">
        <v>60</v>
      </c>
      <c r="O7" s="13" t="n">
        <v>1</v>
      </c>
      <c r="P7" s="14" t="s">
        <v>61</v>
      </c>
      <c r="Q7" s="14" t="s">
        <v>61</v>
      </c>
      <c r="R7" s="14" t="s">
        <v>62</v>
      </c>
      <c r="S7" s="13" t="n">
        <v>2013</v>
      </c>
      <c r="T7" s="14" t="s">
        <v>61</v>
      </c>
      <c r="U7" s="14" t="s">
        <v>61</v>
      </c>
      <c r="V7" s="14" t="s">
        <v>61</v>
      </c>
      <c r="W7" s="14" t="s">
        <v>61</v>
      </c>
      <c r="X7" s="14" t="s">
        <v>61</v>
      </c>
      <c r="Y7" s="14" t="s">
        <v>61</v>
      </c>
      <c r="Z7" s="14" t="s">
        <v>63</v>
      </c>
      <c r="AA7" s="14" t="s">
        <v>64</v>
      </c>
      <c r="AB7" s="13" t="s">
        <v>65</v>
      </c>
      <c r="AC7" s="13" t="n">
        <v>0</v>
      </c>
    </row>
    <row r="8" customFormat="false" ht="12.75" hidden="false" customHeight="false" outlineLevel="0" collapsed="false">
      <c r="A8" s="8" t="n">
        <v>6</v>
      </c>
      <c r="B8" s="9" t="s">
        <v>30</v>
      </c>
      <c r="C8" s="8" t="s">
        <v>66</v>
      </c>
      <c r="D8" s="9" t="s">
        <v>67</v>
      </c>
      <c r="E8" s="8" t="s">
        <v>33</v>
      </c>
      <c r="F8" s="9" t="s">
        <v>46</v>
      </c>
      <c r="G8" s="8" t="s">
        <v>68</v>
      </c>
      <c r="H8" s="9" t="s">
        <v>69</v>
      </c>
      <c r="I8" s="8" t="s">
        <v>70</v>
      </c>
      <c r="J8" s="9" t="s">
        <v>38</v>
      </c>
      <c r="K8" s="8"/>
      <c r="L8" s="8"/>
      <c r="M8" s="8"/>
      <c r="N8" s="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8" t="n">
        <v>7</v>
      </c>
      <c r="B9" s="9" t="s">
        <v>30</v>
      </c>
      <c r="C9" s="8" t="s">
        <v>71</v>
      </c>
      <c r="D9" s="9" t="s">
        <v>72</v>
      </c>
      <c r="E9" s="8" t="s">
        <v>41</v>
      </c>
      <c r="F9" s="9" t="s">
        <v>46</v>
      </c>
      <c r="G9" s="8" t="s">
        <v>73</v>
      </c>
      <c r="H9" s="9" t="s">
        <v>69</v>
      </c>
      <c r="I9" s="8" t="s">
        <v>74</v>
      </c>
      <c r="J9" s="9" t="s">
        <v>38</v>
      </c>
      <c r="K9" s="8"/>
      <c r="L9" s="8"/>
      <c r="M9" s="8"/>
      <c r="N9" s="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8" t="n">
        <v>8</v>
      </c>
      <c r="B10" s="9" t="s">
        <v>30</v>
      </c>
      <c r="C10" s="8" t="s">
        <v>75</v>
      </c>
      <c r="D10" s="9" t="s">
        <v>76</v>
      </c>
      <c r="E10" s="8" t="s">
        <v>33</v>
      </c>
      <c r="F10" s="9" t="s">
        <v>34</v>
      </c>
      <c r="G10" s="8" t="s">
        <v>77</v>
      </c>
      <c r="H10" s="9" t="s">
        <v>78</v>
      </c>
      <c r="I10" s="8" t="s">
        <v>79</v>
      </c>
      <c r="J10" s="9" t="s">
        <v>38</v>
      </c>
      <c r="K10" s="8"/>
      <c r="L10" s="8"/>
      <c r="M10" s="8"/>
      <c r="N10" s="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8" t="n">
        <v>9</v>
      </c>
      <c r="B11" s="9" t="s">
        <v>30</v>
      </c>
      <c r="C11" s="8" t="s">
        <v>80</v>
      </c>
      <c r="D11" s="9" t="s">
        <v>81</v>
      </c>
      <c r="E11" s="8" t="s">
        <v>33</v>
      </c>
      <c r="F11" s="9" t="s">
        <v>46</v>
      </c>
      <c r="G11" s="8" t="s">
        <v>82</v>
      </c>
      <c r="H11" s="9" t="s">
        <v>83</v>
      </c>
      <c r="I11" s="8" t="s">
        <v>84</v>
      </c>
      <c r="J11" s="15" t="s">
        <v>57</v>
      </c>
      <c r="K11" s="15" t="s">
        <v>85</v>
      </c>
      <c r="L11" s="15" t="s">
        <v>86</v>
      </c>
      <c r="M11" s="10"/>
      <c r="N11" s="15" t="s">
        <v>87</v>
      </c>
      <c r="O11" s="10" t="n">
        <v>1</v>
      </c>
      <c r="P11" s="15" t="s">
        <v>61</v>
      </c>
      <c r="Q11" s="15" t="s">
        <v>61</v>
      </c>
      <c r="R11" s="15" t="s">
        <v>88</v>
      </c>
      <c r="S11" s="10" t="s">
        <v>89</v>
      </c>
      <c r="T11" s="16" t="s">
        <v>61</v>
      </c>
      <c r="U11" s="15" t="s">
        <v>64</v>
      </c>
      <c r="V11" s="15" t="s">
        <v>61</v>
      </c>
      <c r="W11" s="15" t="s">
        <v>61</v>
      </c>
      <c r="X11" s="15" t="s">
        <v>61</v>
      </c>
      <c r="Y11" s="15" t="s">
        <v>61</v>
      </c>
      <c r="Z11" s="15" t="s">
        <v>63</v>
      </c>
      <c r="AA11" s="15" t="s">
        <v>61</v>
      </c>
      <c r="AB11" s="10" t="s">
        <v>90</v>
      </c>
      <c r="AC11" s="10"/>
    </row>
    <row r="12" customFormat="false" ht="12.75" hidden="false" customHeight="false" outlineLevel="0" collapsed="false">
      <c r="A12" s="8" t="n">
        <v>10</v>
      </c>
      <c r="B12" s="9" t="s">
        <v>30</v>
      </c>
      <c r="C12" s="8" t="s">
        <v>80</v>
      </c>
      <c r="D12" s="9" t="s">
        <v>81</v>
      </c>
      <c r="E12" s="8" t="s">
        <v>33</v>
      </c>
      <c r="F12" s="9" t="s">
        <v>46</v>
      </c>
      <c r="G12" s="8" t="s">
        <v>91</v>
      </c>
      <c r="H12" s="9" t="s">
        <v>92</v>
      </c>
      <c r="I12" s="8" t="s">
        <v>84</v>
      </c>
      <c r="J12" s="15" t="s">
        <v>57</v>
      </c>
      <c r="K12" s="15" t="s">
        <v>85</v>
      </c>
      <c r="L12" s="15" t="s">
        <v>86</v>
      </c>
      <c r="M12" s="10"/>
      <c r="N12" s="15" t="s">
        <v>87</v>
      </c>
      <c r="O12" s="10" t="n">
        <v>0</v>
      </c>
      <c r="P12" s="15" t="s">
        <v>61</v>
      </c>
      <c r="Q12" s="15" t="s">
        <v>61</v>
      </c>
      <c r="R12" s="15" t="s">
        <v>88</v>
      </c>
      <c r="S12" s="10" t="s">
        <v>89</v>
      </c>
      <c r="T12" s="15" t="s">
        <v>61</v>
      </c>
      <c r="U12" s="15" t="s">
        <v>64</v>
      </c>
      <c r="V12" s="15" t="s">
        <v>61</v>
      </c>
      <c r="W12" s="15" t="s">
        <v>61</v>
      </c>
      <c r="X12" s="15" t="s">
        <v>61</v>
      </c>
      <c r="Y12" s="15" t="s">
        <v>61</v>
      </c>
      <c r="Z12" s="15" t="s">
        <v>63</v>
      </c>
      <c r="AA12" s="15" t="s">
        <v>61</v>
      </c>
      <c r="AB12" s="10" t="s">
        <v>90</v>
      </c>
      <c r="AC12" s="10"/>
    </row>
    <row r="13" customFormat="false" ht="12.75" hidden="false" customHeight="false" outlineLevel="0" collapsed="false">
      <c r="A13" s="8" t="n">
        <v>11</v>
      </c>
      <c r="B13" s="9" t="s">
        <v>30</v>
      </c>
      <c r="C13" s="8" t="s">
        <v>93</v>
      </c>
      <c r="D13" s="9" t="s">
        <v>94</v>
      </c>
      <c r="E13" s="8" t="s">
        <v>95</v>
      </c>
      <c r="F13" s="9" t="s">
        <v>46</v>
      </c>
      <c r="G13" s="8" t="s">
        <v>96</v>
      </c>
      <c r="H13" s="8"/>
      <c r="I13" s="8" t="s">
        <v>97</v>
      </c>
      <c r="J13" s="15" t="s">
        <v>57</v>
      </c>
      <c r="K13" s="15" t="s">
        <v>98</v>
      </c>
      <c r="L13" s="15" t="s">
        <v>99</v>
      </c>
      <c r="M13" s="10"/>
      <c r="N13" s="15" t="s">
        <v>87</v>
      </c>
      <c r="O13" s="10" t="n">
        <v>1</v>
      </c>
      <c r="P13" s="15" t="s">
        <v>61</v>
      </c>
      <c r="Q13" s="15" t="s">
        <v>61</v>
      </c>
      <c r="R13" s="10"/>
      <c r="S13" s="10" t="s">
        <v>100</v>
      </c>
      <c r="T13" s="15" t="s">
        <v>61</v>
      </c>
      <c r="U13" s="15" t="s">
        <v>61</v>
      </c>
      <c r="V13" s="15" t="s">
        <v>61</v>
      </c>
      <c r="W13" s="15" t="s">
        <v>61</v>
      </c>
      <c r="X13" s="15" t="s">
        <v>61</v>
      </c>
      <c r="Y13" s="15" t="s">
        <v>61</v>
      </c>
      <c r="Z13" s="15" t="s">
        <v>63</v>
      </c>
      <c r="AA13" s="15" t="s">
        <v>61</v>
      </c>
      <c r="AB13" s="10" t="s">
        <v>101</v>
      </c>
      <c r="AC13" s="10"/>
    </row>
    <row r="14" customFormat="false" ht="12.75" hidden="false" customHeight="false" outlineLevel="0" collapsed="false">
      <c r="A14" s="8" t="n">
        <v>12</v>
      </c>
      <c r="B14" s="9" t="s">
        <v>30</v>
      </c>
      <c r="C14" s="8" t="s">
        <v>102</v>
      </c>
      <c r="D14" s="9" t="s">
        <v>103</v>
      </c>
      <c r="E14" s="8" t="s">
        <v>95</v>
      </c>
      <c r="F14" s="9" t="s">
        <v>46</v>
      </c>
      <c r="G14" s="8" t="s">
        <v>104</v>
      </c>
      <c r="H14" s="8"/>
      <c r="I14" s="8" t="s">
        <v>105</v>
      </c>
      <c r="J14" s="15" t="s">
        <v>57</v>
      </c>
      <c r="K14" s="15" t="s">
        <v>98</v>
      </c>
      <c r="L14" s="15" t="s">
        <v>99</v>
      </c>
      <c r="M14" s="10"/>
      <c r="N14" s="15" t="s">
        <v>87</v>
      </c>
      <c r="O14" s="10" t="n">
        <v>1</v>
      </c>
      <c r="P14" s="15" t="s">
        <v>61</v>
      </c>
      <c r="Q14" s="15" t="s">
        <v>61</v>
      </c>
      <c r="R14" s="10"/>
      <c r="S14" s="10" t="s">
        <v>100</v>
      </c>
      <c r="T14" s="15" t="s">
        <v>61</v>
      </c>
      <c r="U14" s="15" t="s">
        <v>61</v>
      </c>
      <c r="V14" s="15" t="s">
        <v>61</v>
      </c>
      <c r="W14" s="15" t="s">
        <v>61</v>
      </c>
      <c r="X14" s="15" t="s">
        <v>61</v>
      </c>
      <c r="Y14" s="15" t="s">
        <v>61</v>
      </c>
      <c r="Z14" s="15" t="s">
        <v>63</v>
      </c>
      <c r="AA14" s="15" t="s">
        <v>61</v>
      </c>
      <c r="AB14" s="10" t="s">
        <v>101</v>
      </c>
      <c r="AC14" s="10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0"/>
      <c r="K15" s="15" t="s">
        <v>106</v>
      </c>
      <c r="L15" s="15" t="s">
        <v>99</v>
      </c>
      <c r="M15" s="10"/>
      <c r="N15" s="15" t="s">
        <v>87</v>
      </c>
      <c r="O15" s="10" t="n">
        <v>3</v>
      </c>
      <c r="P15" s="15" t="s">
        <v>61</v>
      </c>
      <c r="Q15" s="15" t="s">
        <v>61</v>
      </c>
      <c r="R15" s="10"/>
      <c r="S15" s="10" t="s">
        <v>107</v>
      </c>
      <c r="T15" s="15" t="s">
        <v>61</v>
      </c>
      <c r="U15" s="15" t="s">
        <v>61</v>
      </c>
      <c r="V15" s="15" t="s">
        <v>61</v>
      </c>
      <c r="W15" s="15" t="s">
        <v>61</v>
      </c>
      <c r="X15" s="15" t="s">
        <v>61</v>
      </c>
      <c r="Y15" s="15" t="s">
        <v>61</v>
      </c>
      <c r="Z15" s="15" t="s">
        <v>63</v>
      </c>
      <c r="AA15" s="15" t="s">
        <v>61</v>
      </c>
      <c r="AB15" s="10" t="s">
        <v>108</v>
      </c>
      <c r="AC15" s="10"/>
    </row>
    <row r="16" customFormat="false" ht="12.75" hidden="false" customHeight="false" outlineLevel="0" collapsed="false">
      <c r="A16" s="8" t="n">
        <v>13</v>
      </c>
      <c r="B16" s="9" t="s">
        <v>30</v>
      </c>
      <c r="C16" s="8" t="s">
        <v>109</v>
      </c>
      <c r="D16" s="9" t="s">
        <v>110</v>
      </c>
      <c r="E16" s="8" t="s">
        <v>41</v>
      </c>
      <c r="F16" s="9" t="s">
        <v>111</v>
      </c>
      <c r="G16" s="8" t="s">
        <v>112</v>
      </c>
      <c r="H16" s="8"/>
      <c r="I16" s="8" t="s">
        <v>113</v>
      </c>
      <c r="J16" s="9" t="s">
        <v>38</v>
      </c>
      <c r="K16" s="8"/>
      <c r="L16" s="8"/>
      <c r="M16" s="8"/>
      <c r="N16" s="8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2.75" hidden="false" customHeight="false" outlineLevel="0" collapsed="false">
      <c r="A17" s="8" t="n">
        <v>14</v>
      </c>
      <c r="B17" s="9" t="s">
        <v>30</v>
      </c>
      <c r="C17" s="8" t="s">
        <v>109</v>
      </c>
      <c r="D17" s="9" t="s">
        <v>110</v>
      </c>
      <c r="E17" s="8" t="s">
        <v>41</v>
      </c>
      <c r="F17" s="9" t="s">
        <v>111</v>
      </c>
      <c r="G17" s="8" t="s">
        <v>114</v>
      </c>
      <c r="H17" s="8"/>
      <c r="I17" s="8" t="s">
        <v>113</v>
      </c>
      <c r="J17" s="9" t="s">
        <v>38</v>
      </c>
      <c r="K17" s="8"/>
      <c r="L17" s="8"/>
      <c r="M17" s="8"/>
      <c r="N17" s="8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2.75" hidden="false" customHeight="false" outlineLevel="0" collapsed="false">
      <c r="A18" s="8" t="n">
        <v>15</v>
      </c>
      <c r="B18" s="9" t="s">
        <v>30</v>
      </c>
      <c r="C18" s="8" t="s">
        <v>115</v>
      </c>
      <c r="D18" s="9" t="s">
        <v>116</v>
      </c>
      <c r="E18" s="8" t="s">
        <v>117</v>
      </c>
      <c r="F18" s="9" t="s">
        <v>34</v>
      </c>
      <c r="G18" s="8" t="s">
        <v>118</v>
      </c>
      <c r="H18" s="9" t="s">
        <v>119</v>
      </c>
      <c r="I18" s="8" t="s">
        <v>120</v>
      </c>
      <c r="J18" s="15" t="s">
        <v>57</v>
      </c>
      <c r="K18" s="15" t="s">
        <v>121</v>
      </c>
      <c r="L18" s="15" t="s">
        <v>99</v>
      </c>
      <c r="M18" s="10"/>
      <c r="N18" s="15" t="s">
        <v>87</v>
      </c>
      <c r="O18" s="10" t="n">
        <v>1</v>
      </c>
      <c r="P18" s="15" t="s">
        <v>61</v>
      </c>
      <c r="Q18" s="15" t="s">
        <v>61</v>
      </c>
      <c r="R18" s="15" t="s">
        <v>122</v>
      </c>
      <c r="S18" s="10" t="s">
        <v>123</v>
      </c>
      <c r="T18" s="15" t="s">
        <v>61</v>
      </c>
      <c r="U18" s="15" t="s">
        <v>61</v>
      </c>
      <c r="V18" s="15" t="s">
        <v>61</v>
      </c>
      <c r="W18" s="15" t="s">
        <v>61</v>
      </c>
      <c r="X18" s="15" t="s">
        <v>61</v>
      </c>
      <c r="Y18" s="15" t="s">
        <v>61</v>
      </c>
      <c r="Z18" s="15" t="s">
        <v>63</v>
      </c>
      <c r="AA18" s="15" t="s">
        <v>61</v>
      </c>
      <c r="AB18" s="10" t="s">
        <v>124</v>
      </c>
      <c r="AC18" s="10"/>
    </row>
    <row r="19" customFormat="false" ht="12.75" hidden="false" customHeight="false" outlineLevel="0" collapsed="false">
      <c r="A19" s="8" t="n">
        <v>16</v>
      </c>
      <c r="B19" s="9" t="s">
        <v>30</v>
      </c>
      <c r="C19" s="8" t="s">
        <v>115</v>
      </c>
      <c r="D19" s="9" t="s">
        <v>116</v>
      </c>
      <c r="E19" s="8" t="s">
        <v>117</v>
      </c>
      <c r="F19" s="9" t="s">
        <v>34</v>
      </c>
      <c r="G19" s="8" t="s">
        <v>125</v>
      </c>
      <c r="H19" s="9" t="s">
        <v>126</v>
      </c>
      <c r="I19" s="8" t="s">
        <v>105</v>
      </c>
      <c r="J19" s="15" t="s">
        <v>57</v>
      </c>
      <c r="K19" s="15" t="s">
        <v>121</v>
      </c>
      <c r="L19" s="15" t="s">
        <v>99</v>
      </c>
      <c r="M19" s="10"/>
      <c r="N19" s="15" t="s">
        <v>87</v>
      </c>
      <c r="O19" s="10" t="n">
        <v>1</v>
      </c>
      <c r="P19" s="15" t="s">
        <v>61</v>
      </c>
      <c r="Q19" s="15" t="s">
        <v>61</v>
      </c>
      <c r="R19" s="15" t="s">
        <v>122</v>
      </c>
      <c r="S19" s="10" t="s">
        <v>123</v>
      </c>
      <c r="T19" s="15" t="s">
        <v>61</v>
      </c>
      <c r="U19" s="15" t="s">
        <v>61</v>
      </c>
      <c r="V19" s="15" t="s">
        <v>61</v>
      </c>
      <c r="W19" s="15" t="s">
        <v>61</v>
      </c>
      <c r="X19" s="15" t="s">
        <v>61</v>
      </c>
      <c r="Y19" s="15" t="s">
        <v>61</v>
      </c>
      <c r="Z19" s="15" t="s">
        <v>63</v>
      </c>
      <c r="AA19" s="15" t="s">
        <v>61</v>
      </c>
      <c r="AB19" s="10" t="s">
        <v>124</v>
      </c>
      <c r="AC19" s="1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0"/>
      <c r="K20" s="15" t="s">
        <v>127</v>
      </c>
      <c r="L20" s="15" t="s">
        <v>99</v>
      </c>
      <c r="M20" s="10"/>
      <c r="N20" s="15" t="s">
        <v>87</v>
      </c>
      <c r="O20" s="10" t="n">
        <v>7</v>
      </c>
      <c r="P20" s="15" t="s">
        <v>61</v>
      </c>
      <c r="Q20" s="15" t="s">
        <v>61</v>
      </c>
      <c r="R20" s="10"/>
      <c r="S20" s="10" t="s">
        <v>107</v>
      </c>
      <c r="T20" s="15" t="s">
        <v>61</v>
      </c>
      <c r="U20" s="15" t="s">
        <v>61</v>
      </c>
      <c r="V20" s="15" t="s">
        <v>61</v>
      </c>
      <c r="W20" s="15" t="s">
        <v>61</v>
      </c>
      <c r="X20" s="15" t="s">
        <v>61</v>
      </c>
      <c r="Y20" s="15" t="s">
        <v>61</v>
      </c>
      <c r="Z20" s="15" t="s">
        <v>63</v>
      </c>
      <c r="AA20" s="15" t="s">
        <v>61</v>
      </c>
      <c r="AB20" s="10" t="s">
        <v>128</v>
      </c>
      <c r="AC20" s="10"/>
    </row>
    <row r="21" customFormat="false" ht="12.75" hidden="false" customHeight="false" outlineLevel="0" collapsed="false">
      <c r="A21" s="8" t="n">
        <v>17</v>
      </c>
      <c r="B21" s="9" t="s">
        <v>30</v>
      </c>
      <c r="C21" s="8" t="s">
        <v>129</v>
      </c>
      <c r="D21" s="9" t="s">
        <v>130</v>
      </c>
      <c r="E21" s="8" t="s">
        <v>95</v>
      </c>
      <c r="F21" s="9" t="s">
        <v>34</v>
      </c>
      <c r="G21" s="8" t="s">
        <v>131</v>
      </c>
      <c r="H21" s="9" t="s">
        <v>132</v>
      </c>
      <c r="I21" s="8" t="s">
        <v>120</v>
      </c>
      <c r="J21" s="15" t="s">
        <v>57</v>
      </c>
      <c r="K21" s="15" t="s">
        <v>133</v>
      </c>
      <c r="L21" s="15" t="s">
        <v>134</v>
      </c>
      <c r="M21" s="15" t="s">
        <v>135</v>
      </c>
      <c r="N21" s="15" t="s">
        <v>136</v>
      </c>
      <c r="O21" s="10" t="n">
        <v>0</v>
      </c>
      <c r="P21" s="15" t="s">
        <v>61</v>
      </c>
      <c r="Q21" s="15" t="s">
        <v>61</v>
      </c>
      <c r="R21" s="15" t="s">
        <v>137</v>
      </c>
      <c r="S21" s="10" t="s">
        <v>138</v>
      </c>
      <c r="T21" s="15" t="s">
        <v>61</v>
      </c>
      <c r="U21" s="15" t="s">
        <v>61</v>
      </c>
      <c r="V21" s="15" t="s">
        <v>61</v>
      </c>
      <c r="W21" s="15" t="s">
        <v>61</v>
      </c>
      <c r="X21" s="15" t="s">
        <v>61</v>
      </c>
      <c r="Y21" s="15" t="s">
        <v>61</v>
      </c>
      <c r="Z21" s="15" t="s">
        <v>63</v>
      </c>
      <c r="AA21" s="15" t="s">
        <v>61</v>
      </c>
      <c r="AB21" s="10" t="s">
        <v>139</v>
      </c>
      <c r="AC21" s="10"/>
    </row>
    <row r="22" customFormat="false" ht="12.75" hidden="false" customHeight="false" outlineLevel="0" collapsed="false">
      <c r="A22" s="8" t="n">
        <v>18</v>
      </c>
      <c r="B22" s="9" t="s">
        <v>30</v>
      </c>
      <c r="C22" s="8" t="s">
        <v>140</v>
      </c>
      <c r="D22" s="9" t="s">
        <v>141</v>
      </c>
      <c r="E22" s="8" t="s">
        <v>95</v>
      </c>
      <c r="F22" s="9" t="s">
        <v>34</v>
      </c>
      <c r="G22" s="8" t="s">
        <v>142</v>
      </c>
      <c r="H22" s="9" t="s">
        <v>143</v>
      </c>
      <c r="I22" s="8" t="s">
        <v>144</v>
      </c>
      <c r="J22" s="15" t="s">
        <v>57</v>
      </c>
      <c r="K22" s="15" t="s">
        <v>121</v>
      </c>
      <c r="L22" s="15" t="s">
        <v>99</v>
      </c>
      <c r="M22" s="10"/>
      <c r="N22" s="15" t="s">
        <v>87</v>
      </c>
      <c r="O22" s="10" t="n">
        <v>0</v>
      </c>
      <c r="P22" s="15" t="s">
        <v>61</v>
      </c>
      <c r="Q22" s="15" t="s">
        <v>61</v>
      </c>
      <c r="R22" s="15" t="s">
        <v>122</v>
      </c>
      <c r="S22" s="10" t="s">
        <v>123</v>
      </c>
      <c r="T22" s="15" t="s">
        <v>61</v>
      </c>
      <c r="U22" s="15" t="s">
        <v>61</v>
      </c>
      <c r="V22" s="15" t="s">
        <v>61</v>
      </c>
      <c r="W22" s="15" t="s">
        <v>61</v>
      </c>
      <c r="X22" s="15" t="s">
        <v>61</v>
      </c>
      <c r="Y22" s="15" t="s">
        <v>61</v>
      </c>
      <c r="Z22" s="15" t="s">
        <v>63</v>
      </c>
      <c r="AA22" s="15" t="s">
        <v>61</v>
      </c>
      <c r="AB22" s="10" t="s">
        <v>124</v>
      </c>
      <c r="AC22" s="10"/>
    </row>
    <row r="23" customFormat="false" ht="12.75" hidden="false" customHeight="false" outlineLevel="0" collapsed="false">
      <c r="A23" s="8" t="n">
        <v>19</v>
      </c>
      <c r="B23" s="9" t="s">
        <v>30</v>
      </c>
      <c r="C23" s="8" t="s">
        <v>140</v>
      </c>
      <c r="D23" s="9" t="s">
        <v>141</v>
      </c>
      <c r="E23" s="8" t="s">
        <v>95</v>
      </c>
      <c r="F23" s="9" t="s">
        <v>34</v>
      </c>
      <c r="G23" s="8" t="s">
        <v>145</v>
      </c>
      <c r="H23" s="9" t="s">
        <v>146</v>
      </c>
      <c r="I23" s="8" t="s">
        <v>147</v>
      </c>
      <c r="J23" s="15" t="s">
        <v>57</v>
      </c>
      <c r="K23" s="15" t="s">
        <v>121</v>
      </c>
      <c r="L23" s="15" t="s">
        <v>99</v>
      </c>
      <c r="M23" s="10"/>
      <c r="N23" s="15" t="s">
        <v>87</v>
      </c>
      <c r="O23" s="10" t="n">
        <v>1</v>
      </c>
      <c r="P23" s="15" t="s">
        <v>61</v>
      </c>
      <c r="Q23" s="15" t="s">
        <v>61</v>
      </c>
      <c r="R23" s="15" t="s">
        <v>122</v>
      </c>
      <c r="S23" s="10" t="s">
        <v>123</v>
      </c>
      <c r="T23" s="15" t="s">
        <v>61</v>
      </c>
      <c r="U23" s="15" t="s">
        <v>61</v>
      </c>
      <c r="V23" s="15" t="s">
        <v>61</v>
      </c>
      <c r="W23" s="15" t="s">
        <v>61</v>
      </c>
      <c r="X23" s="15" t="s">
        <v>61</v>
      </c>
      <c r="Y23" s="15" t="s">
        <v>61</v>
      </c>
      <c r="Z23" s="15" t="s">
        <v>63</v>
      </c>
      <c r="AA23" s="15" t="s">
        <v>61</v>
      </c>
      <c r="AB23" s="10" t="s">
        <v>124</v>
      </c>
      <c r="AC23" s="10"/>
    </row>
    <row r="24" customFormat="false" ht="12.75" hidden="false" customHeight="false" outlineLevel="0" collapsed="false">
      <c r="A24" s="8" t="n">
        <v>20</v>
      </c>
      <c r="B24" s="9" t="s">
        <v>30</v>
      </c>
      <c r="C24" s="8" t="s">
        <v>148</v>
      </c>
      <c r="D24" s="9" t="s">
        <v>149</v>
      </c>
      <c r="E24" s="8" t="s">
        <v>33</v>
      </c>
      <c r="F24" s="9" t="s">
        <v>34</v>
      </c>
      <c r="G24" s="8" t="s">
        <v>150</v>
      </c>
      <c r="H24" s="9" t="s">
        <v>151</v>
      </c>
      <c r="I24" s="8" t="s">
        <v>152</v>
      </c>
      <c r="J24" s="9" t="s">
        <v>38</v>
      </c>
      <c r="K24" s="8"/>
      <c r="L24" s="8"/>
      <c r="M24" s="8"/>
      <c r="N24" s="8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2.75" hidden="false" customHeight="false" outlineLevel="0" collapsed="false">
      <c r="A25" s="8" t="n">
        <v>21</v>
      </c>
      <c r="B25" s="9" t="s">
        <v>30</v>
      </c>
      <c r="C25" s="8" t="s">
        <v>153</v>
      </c>
      <c r="D25" s="9" t="s">
        <v>154</v>
      </c>
      <c r="E25" s="8" t="s">
        <v>33</v>
      </c>
      <c r="F25" s="9" t="s">
        <v>46</v>
      </c>
      <c r="G25" s="8" t="s">
        <v>155</v>
      </c>
      <c r="H25" s="9" t="s">
        <v>83</v>
      </c>
      <c r="I25" s="8" t="s">
        <v>156</v>
      </c>
      <c r="J25" s="15" t="s">
        <v>57</v>
      </c>
      <c r="K25" s="15" t="s">
        <v>157</v>
      </c>
      <c r="L25" s="15" t="s">
        <v>158</v>
      </c>
      <c r="M25" s="10"/>
      <c r="N25" s="15" t="s">
        <v>87</v>
      </c>
      <c r="O25" s="10" t="n">
        <v>1</v>
      </c>
      <c r="P25" s="15" t="s">
        <v>61</v>
      </c>
      <c r="Q25" s="15" t="s">
        <v>61</v>
      </c>
      <c r="R25" s="15" t="s">
        <v>88</v>
      </c>
      <c r="S25" s="10" t="s">
        <v>159</v>
      </c>
      <c r="T25" s="15" t="s">
        <v>61</v>
      </c>
      <c r="U25" s="15" t="s">
        <v>64</v>
      </c>
      <c r="V25" s="15" t="s">
        <v>61</v>
      </c>
      <c r="W25" s="15" t="s">
        <v>61</v>
      </c>
      <c r="X25" s="15" t="s">
        <v>61</v>
      </c>
      <c r="Y25" s="15" t="s">
        <v>61</v>
      </c>
      <c r="Z25" s="15" t="s">
        <v>63</v>
      </c>
      <c r="AA25" s="15" t="s">
        <v>61</v>
      </c>
      <c r="AB25" s="10" t="s">
        <v>160</v>
      </c>
      <c r="AC25" s="10"/>
    </row>
    <row r="26" customFormat="false" ht="12.75" hidden="false" customHeight="false" outlineLevel="0" collapsed="false">
      <c r="A26" s="8" t="n">
        <v>22</v>
      </c>
      <c r="B26" s="9" t="s">
        <v>30</v>
      </c>
      <c r="C26" s="8" t="s">
        <v>153</v>
      </c>
      <c r="D26" s="9" t="s">
        <v>154</v>
      </c>
      <c r="E26" s="8" t="s">
        <v>33</v>
      </c>
      <c r="F26" s="9" t="s">
        <v>46</v>
      </c>
      <c r="G26" s="8" t="s">
        <v>161</v>
      </c>
      <c r="H26" s="9" t="s">
        <v>162</v>
      </c>
      <c r="I26" s="8" t="s">
        <v>156</v>
      </c>
      <c r="J26" s="15" t="s">
        <v>57</v>
      </c>
      <c r="K26" s="15" t="s">
        <v>157</v>
      </c>
      <c r="L26" s="15" t="s">
        <v>158</v>
      </c>
      <c r="M26" s="10"/>
      <c r="N26" s="15" t="s">
        <v>87</v>
      </c>
      <c r="O26" s="10" t="n">
        <v>0</v>
      </c>
      <c r="P26" s="15" t="s">
        <v>61</v>
      </c>
      <c r="Q26" s="15" t="s">
        <v>61</v>
      </c>
      <c r="R26" s="15" t="s">
        <v>88</v>
      </c>
      <c r="S26" s="10" t="s">
        <v>159</v>
      </c>
      <c r="T26" s="15" t="s">
        <v>61</v>
      </c>
      <c r="U26" s="15" t="s">
        <v>64</v>
      </c>
      <c r="V26" s="15" t="s">
        <v>61</v>
      </c>
      <c r="W26" s="15" t="s">
        <v>61</v>
      </c>
      <c r="X26" s="15" t="s">
        <v>61</v>
      </c>
      <c r="Y26" s="15" t="s">
        <v>61</v>
      </c>
      <c r="Z26" s="15" t="s">
        <v>63</v>
      </c>
      <c r="AA26" s="15" t="s">
        <v>61</v>
      </c>
      <c r="AB26" s="10" t="s">
        <v>160</v>
      </c>
      <c r="AC26" s="10"/>
    </row>
    <row r="27" customFormat="false" ht="12.75" hidden="false" customHeight="false" outlineLevel="0" collapsed="false">
      <c r="A27" s="8" t="n">
        <v>23</v>
      </c>
      <c r="B27" s="9" t="s">
        <v>30</v>
      </c>
      <c r="C27" s="8" t="s">
        <v>153</v>
      </c>
      <c r="D27" s="9" t="s">
        <v>154</v>
      </c>
      <c r="E27" s="8" t="s">
        <v>33</v>
      </c>
      <c r="F27" s="9" t="s">
        <v>46</v>
      </c>
      <c r="G27" s="8" t="s">
        <v>163</v>
      </c>
      <c r="H27" s="9" t="s">
        <v>164</v>
      </c>
      <c r="I27" s="8" t="s">
        <v>156</v>
      </c>
      <c r="J27" s="15" t="s">
        <v>57</v>
      </c>
      <c r="K27" s="15" t="s">
        <v>157</v>
      </c>
      <c r="L27" s="15" t="s">
        <v>158</v>
      </c>
      <c r="M27" s="10"/>
      <c r="N27" s="15" t="s">
        <v>87</v>
      </c>
      <c r="O27" s="10" t="n">
        <v>0</v>
      </c>
      <c r="P27" s="15" t="s">
        <v>61</v>
      </c>
      <c r="Q27" s="15" t="s">
        <v>61</v>
      </c>
      <c r="R27" s="15" t="s">
        <v>88</v>
      </c>
      <c r="S27" s="10" t="s">
        <v>159</v>
      </c>
      <c r="T27" s="15" t="s">
        <v>61</v>
      </c>
      <c r="U27" s="15" t="s">
        <v>64</v>
      </c>
      <c r="V27" s="15" t="s">
        <v>61</v>
      </c>
      <c r="W27" s="15" t="s">
        <v>61</v>
      </c>
      <c r="X27" s="15" t="s">
        <v>61</v>
      </c>
      <c r="Y27" s="15" t="s">
        <v>61</v>
      </c>
      <c r="Z27" s="15" t="s">
        <v>63</v>
      </c>
      <c r="AA27" s="15" t="s">
        <v>61</v>
      </c>
      <c r="AB27" s="10" t="s">
        <v>160</v>
      </c>
      <c r="AC27" s="10"/>
    </row>
    <row r="28" customFormat="false" ht="12.75" hidden="false" customHeight="false" outlineLevel="0" collapsed="false">
      <c r="A28" s="8" t="n">
        <v>24</v>
      </c>
      <c r="B28" s="9" t="s">
        <v>30</v>
      </c>
      <c r="C28" s="8" t="s">
        <v>165</v>
      </c>
      <c r="D28" s="9" t="s">
        <v>166</v>
      </c>
      <c r="E28" s="8" t="s">
        <v>33</v>
      </c>
      <c r="F28" s="9" t="s">
        <v>34</v>
      </c>
      <c r="G28" s="8" t="s">
        <v>167</v>
      </c>
      <c r="H28" s="9" t="s">
        <v>168</v>
      </c>
      <c r="I28" s="8" t="s">
        <v>169</v>
      </c>
      <c r="J28" s="9" t="s">
        <v>38</v>
      </c>
      <c r="K28" s="8"/>
      <c r="L28" s="8"/>
      <c r="M28" s="8"/>
      <c r="N28" s="8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7.75" hidden="false" customHeight="false" outlineLevel="0" collapsed="false">
      <c r="A29" s="8" t="n">
        <v>25</v>
      </c>
      <c r="B29" s="9" t="s">
        <v>30</v>
      </c>
      <c r="C29" s="8" t="s">
        <v>170</v>
      </c>
      <c r="D29" s="9" t="s">
        <v>171</v>
      </c>
      <c r="E29" s="8" t="s">
        <v>172</v>
      </c>
      <c r="F29" s="9" t="s">
        <v>46</v>
      </c>
      <c r="G29" s="8" t="s">
        <v>173</v>
      </c>
      <c r="H29" s="9" t="s">
        <v>69</v>
      </c>
      <c r="I29" s="8" t="s">
        <v>174</v>
      </c>
      <c r="J29" s="9" t="s">
        <v>57</v>
      </c>
      <c r="K29" s="17" t="s">
        <v>175</v>
      </c>
      <c r="L29" s="18" t="s">
        <v>176</v>
      </c>
      <c r="M29" s="18"/>
      <c r="N29" s="18" t="s">
        <v>60</v>
      </c>
      <c r="O29" s="19"/>
      <c r="P29" s="20" t="s">
        <v>61</v>
      </c>
      <c r="Q29" s="20" t="s">
        <v>61</v>
      </c>
      <c r="R29" s="21" t="s">
        <v>177</v>
      </c>
      <c r="S29" s="19" t="n">
        <v>2002</v>
      </c>
      <c r="T29" s="20" t="s">
        <v>61</v>
      </c>
      <c r="U29" s="20" t="s">
        <v>61</v>
      </c>
      <c r="V29" s="20" t="s">
        <v>61</v>
      </c>
      <c r="W29" s="20" t="s">
        <v>61</v>
      </c>
      <c r="X29" s="20" t="s">
        <v>61</v>
      </c>
      <c r="Y29" s="20" t="s">
        <v>61</v>
      </c>
      <c r="Z29" s="20" t="s">
        <v>63</v>
      </c>
      <c r="AA29" s="20" t="s">
        <v>64</v>
      </c>
      <c r="AB29" s="19" t="s">
        <v>178</v>
      </c>
      <c r="AC29" s="19" t="n">
        <v>7</v>
      </c>
    </row>
    <row r="30" customFormat="false" ht="13.5" hidden="false" customHeight="true" outlineLevel="0" collapsed="false">
      <c r="A30" s="8" t="n">
        <v>26</v>
      </c>
      <c r="B30" s="9" t="s">
        <v>30</v>
      </c>
      <c r="C30" s="8" t="s">
        <v>179</v>
      </c>
      <c r="D30" s="9" t="s">
        <v>180</v>
      </c>
      <c r="E30" s="8" t="s">
        <v>181</v>
      </c>
      <c r="F30" s="9" t="s">
        <v>46</v>
      </c>
      <c r="G30" s="8" t="s">
        <v>182</v>
      </c>
      <c r="H30" s="9" t="s">
        <v>48</v>
      </c>
      <c r="I30" s="8" t="s">
        <v>183</v>
      </c>
      <c r="J30" s="9" t="s">
        <v>57</v>
      </c>
      <c r="K30" s="18" t="s">
        <v>184</v>
      </c>
      <c r="L30" s="18" t="s">
        <v>176</v>
      </c>
      <c r="M30" s="18"/>
      <c r="N30" s="18" t="s">
        <v>60</v>
      </c>
      <c r="O30" s="20" t="s">
        <v>185</v>
      </c>
      <c r="P30" s="20" t="s">
        <v>61</v>
      </c>
      <c r="Q30" s="20" t="s">
        <v>61</v>
      </c>
      <c r="R30" s="21" t="s">
        <v>177</v>
      </c>
      <c r="S30" s="19" t="n">
        <v>2004</v>
      </c>
      <c r="T30" s="20" t="s">
        <v>61</v>
      </c>
      <c r="U30" s="20" t="s">
        <v>61</v>
      </c>
      <c r="V30" s="20" t="s">
        <v>61</v>
      </c>
      <c r="W30" s="20" t="s">
        <v>61</v>
      </c>
      <c r="X30" s="20" t="s">
        <v>61</v>
      </c>
      <c r="Y30" s="20" t="s">
        <v>61</v>
      </c>
      <c r="Z30" s="20" t="s">
        <v>63</v>
      </c>
      <c r="AA30" s="20" t="s">
        <v>64</v>
      </c>
      <c r="AB30" s="22" t="s">
        <v>186</v>
      </c>
      <c r="AC30" s="19" t="n">
        <v>7</v>
      </c>
    </row>
    <row r="31" customFormat="false" ht="12.75" hidden="false" customHeight="false" outlineLevel="0" collapsed="false">
      <c r="A31" s="8" t="n">
        <v>27</v>
      </c>
      <c r="B31" s="9" t="s">
        <v>30</v>
      </c>
      <c r="C31" s="8" t="s">
        <v>187</v>
      </c>
      <c r="D31" s="9" t="s">
        <v>188</v>
      </c>
      <c r="E31" s="8" t="s">
        <v>189</v>
      </c>
      <c r="F31" s="9" t="s">
        <v>46</v>
      </c>
      <c r="G31" s="8" t="s">
        <v>190</v>
      </c>
      <c r="H31" s="9" t="s">
        <v>191</v>
      </c>
      <c r="I31" s="8" t="s">
        <v>192</v>
      </c>
      <c r="J31" s="15" t="s">
        <v>57</v>
      </c>
      <c r="K31" s="15" t="s">
        <v>193</v>
      </c>
      <c r="L31" s="15" t="s">
        <v>194</v>
      </c>
      <c r="M31" s="10"/>
      <c r="N31" s="15" t="s">
        <v>87</v>
      </c>
      <c r="O31" s="10" t="n">
        <v>1</v>
      </c>
      <c r="P31" s="15" t="s">
        <v>61</v>
      </c>
      <c r="Q31" s="15" t="s">
        <v>61</v>
      </c>
      <c r="R31" s="15" t="s">
        <v>88</v>
      </c>
      <c r="S31" s="10" t="s">
        <v>195</v>
      </c>
      <c r="T31" s="15" t="s">
        <v>61</v>
      </c>
      <c r="U31" s="15" t="s">
        <v>64</v>
      </c>
      <c r="V31" s="15" t="s">
        <v>61</v>
      </c>
      <c r="W31" s="15" t="s">
        <v>61</v>
      </c>
      <c r="X31" s="15" t="s">
        <v>61</v>
      </c>
      <c r="Y31" s="15" t="s">
        <v>61</v>
      </c>
      <c r="Z31" s="15" t="s">
        <v>63</v>
      </c>
      <c r="AA31" s="15" t="s">
        <v>61</v>
      </c>
      <c r="AB31" s="10" t="s">
        <v>196</v>
      </c>
      <c r="AC31" s="10"/>
    </row>
    <row r="32" customFormat="false" ht="12.75" hidden="false" customHeight="false" outlineLevel="0" collapsed="false">
      <c r="A32" s="8" t="n">
        <v>28</v>
      </c>
      <c r="B32" s="9" t="s">
        <v>30</v>
      </c>
      <c r="C32" s="8" t="s">
        <v>187</v>
      </c>
      <c r="D32" s="9" t="s">
        <v>188</v>
      </c>
      <c r="E32" s="8" t="s">
        <v>189</v>
      </c>
      <c r="F32" s="9" t="s">
        <v>46</v>
      </c>
      <c r="G32" s="8" t="s">
        <v>197</v>
      </c>
      <c r="H32" s="9" t="s">
        <v>198</v>
      </c>
      <c r="I32" s="8" t="s">
        <v>192</v>
      </c>
      <c r="J32" s="15" t="s">
        <v>57</v>
      </c>
      <c r="K32" s="15" t="s">
        <v>193</v>
      </c>
      <c r="L32" s="15" t="s">
        <v>194</v>
      </c>
      <c r="M32" s="10"/>
      <c r="N32" s="15" t="s">
        <v>87</v>
      </c>
      <c r="O32" s="10"/>
      <c r="P32" s="15" t="s">
        <v>61</v>
      </c>
      <c r="Q32" s="15" t="s">
        <v>61</v>
      </c>
      <c r="R32" s="15" t="s">
        <v>88</v>
      </c>
      <c r="S32" s="10" t="s">
        <v>195</v>
      </c>
      <c r="T32" s="15" t="s">
        <v>61</v>
      </c>
      <c r="U32" s="15" t="s">
        <v>64</v>
      </c>
      <c r="V32" s="15" t="s">
        <v>61</v>
      </c>
      <c r="W32" s="15" t="s">
        <v>61</v>
      </c>
      <c r="X32" s="15" t="s">
        <v>61</v>
      </c>
      <c r="Y32" s="15" t="s">
        <v>61</v>
      </c>
      <c r="Z32" s="15" t="s">
        <v>63</v>
      </c>
      <c r="AA32" s="15" t="s">
        <v>61</v>
      </c>
      <c r="AB32" s="10" t="s">
        <v>196</v>
      </c>
      <c r="AC32" s="10"/>
    </row>
    <row r="33" customFormat="false" ht="12.75" hidden="false" customHeight="false" outlineLevel="0" collapsed="false">
      <c r="A33" s="8" t="n">
        <v>29</v>
      </c>
      <c r="B33" s="9" t="s">
        <v>30</v>
      </c>
      <c r="C33" s="8" t="s">
        <v>187</v>
      </c>
      <c r="D33" s="9" t="s">
        <v>188</v>
      </c>
      <c r="E33" s="8" t="s">
        <v>189</v>
      </c>
      <c r="F33" s="9" t="s">
        <v>46</v>
      </c>
      <c r="G33" s="8" t="s">
        <v>199</v>
      </c>
      <c r="H33" s="9" t="s">
        <v>200</v>
      </c>
      <c r="I33" s="8" t="s">
        <v>201</v>
      </c>
      <c r="J33" s="15" t="s">
        <v>57</v>
      </c>
      <c r="K33" s="15" t="s">
        <v>193</v>
      </c>
      <c r="L33" s="15" t="s">
        <v>194</v>
      </c>
      <c r="M33" s="10"/>
      <c r="N33" s="15" t="s">
        <v>87</v>
      </c>
      <c r="O33" s="10"/>
      <c r="P33" s="15" t="s">
        <v>61</v>
      </c>
      <c r="Q33" s="15" t="s">
        <v>61</v>
      </c>
      <c r="R33" s="15" t="s">
        <v>88</v>
      </c>
      <c r="S33" s="10" t="s">
        <v>195</v>
      </c>
      <c r="T33" s="15" t="s">
        <v>61</v>
      </c>
      <c r="U33" s="15" t="s">
        <v>64</v>
      </c>
      <c r="V33" s="15" t="s">
        <v>61</v>
      </c>
      <c r="W33" s="15" t="s">
        <v>61</v>
      </c>
      <c r="X33" s="15" t="s">
        <v>61</v>
      </c>
      <c r="Y33" s="15" t="s">
        <v>61</v>
      </c>
      <c r="Z33" s="15" t="s">
        <v>63</v>
      </c>
      <c r="AA33" s="15" t="s">
        <v>61</v>
      </c>
      <c r="AB33" s="10" t="s">
        <v>196</v>
      </c>
      <c r="AC33" s="10"/>
    </row>
    <row r="34" customFormat="false" ht="12.75" hidden="false" customHeight="false" outlineLevel="0" collapsed="false">
      <c r="A34" s="8" t="n">
        <v>30</v>
      </c>
      <c r="B34" s="9" t="s">
        <v>30</v>
      </c>
      <c r="C34" s="8" t="s">
        <v>202</v>
      </c>
      <c r="D34" s="9" t="s">
        <v>203</v>
      </c>
      <c r="E34" s="8" t="s">
        <v>181</v>
      </c>
      <c r="F34" s="9" t="s">
        <v>46</v>
      </c>
      <c r="G34" s="8" t="s">
        <v>204</v>
      </c>
      <c r="H34" s="9" t="s">
        <v>205</v>
      </c>
      <c r="I34" s="8" t="s">
        <v>206</v>
      </c>
      <c r="J34" s="15" t="s">
        <v>57</v>
      </c>
      <c r="K34" s="15" t="s">
        <v>207</v>
      </c>
      <c r="L34" s="15" t="s">
        <v>208</v>
      </c>
      <c r="M34" s="10"/>
      <c r="N34" s="15" t="s">
        <v>87</v>
      </c>
      <c r="O34" s="10"/>
      <c r="P34" s="15" t="s">
        <v>61</v>
      </c>
      <c r="Q34" s="15" t="s">
        <v>61</v>
      </c>
      <c r="R34" s="15" t="s">
        <v>88</v>
      </c>
      <c r="S34" s="10" t="s">
        <v>209</v>
      </c>
      <c r="T34" s="15" t="s">
        <v>61</v>
      </c>
      <c r="U34" s="15" t="s">
        <v>64</v>
      </c>
      <c r="V34" s="15" t="s">
        <v>61</v>
      </c>
      <c r="W34" s="15" t="s">
        <v>61</v>
      </c>
      <c r="X34" s="15" t="s">
        <v>61</v>
      </c>
      <c r="Y34" s="15" t="s">
        <v>61</v>
      </c>
      <c r="Z34" s="15" t="s">
        <v>63</v>
      </c>
      <c r="AA34" s="15" t="s">
        <v>61</v>
      </c>
      <c r="AB34" s="10" t="s">
        <v>210</v>
      </c>
      <c r="AC34" s="10"/>
    </row>
    <row r="35" customFormat="false" ht="12.75" hidden="false" customHeight="false" outlineLevel="0" collapsed="false">
      <c r="A35" s="8" t="n">
        <v>31</v>
      </c>
      <c r="B35" s="9" t="s">
        <v>30</v>
      </c>
      <c r="C35" s="8" t="s">
        <v>202</v>
      </c>
      <c r="D35" s="9" t="s">
        <v>203</v>
      </c>
      <c r="E35" s="8" t="s">
        <v>181</v>
      </c>
      <c r="F35" s="9" t="s">
        <v>46</v>
      </c>
      <c r="G35" s="8" t="s">
        <v>211</v>
      </c>
      <c r="H35" s="9" t="s">
        <v>212</v>
      </c>
      <c r="I35" s="8" t="s">
        <v>206</v>
      </c>
      <c r="J35" s="15" t="s">
        <v>57</v>
      </c>
      <c r="K35" s="15" t="s">
        <v>207</v>
      </c>
      <c r="L35" s="15" t="s">
        <v>208</v>
      </c>
      <c r="M35" s="10"/>
      <c r="N35" s="15" t="s">
        <v>87</v>
      </c>
      <c r="O35" s="10"/>
      <c r="P35" s="15" t="s">
        <v>61</v>
      </c>
      <c r="Q35" s="15" t="s">
        <v>61</v>
      </c>
      <c r="R35" s="15" t="s">
        <v>88</v>
      </c>
      <c r="S35" s="10" t="s">
        <v>209</v>
      </c>
      <c r="T35" s="15" t="s">
        <v>61</v>
      </c>
      <c r="U35" s="15" t="s">
        <v>64</v>
      </c>
      <c r="V35" s="15" t="s">
        <v>61</v>
      </c>
      <c r="W35" s="15" t="s">
        <v>61</v>
      </c>
      <c r="X35" s="15" t="s">
        <v>61</v>
      </c>
      <c r="Y35" s="15" t="s">
        <v>61</v>
      </c>
      <c r="Z35" s="15" t="s">
        <v>63</v>
      </c>
      <c r="AA35" s="15" t="s">
        <v>61</v>
      </c>
      <c r="AB35" s="10" t="s">
        <v>210</v>
      </c>
      <c r="AC35" s="10"/>
    </row>
    <row r="36" customFormat="false" ht="12.75" hidden="false" customHeight="false" outlineLevel="0" collapsed="false">
      <c r="A36" s="8" t="n">
        <v>32</v>
      </c>
      <c r="B36" s="9" t="s">
        <v>30</v>
      </c>
      <c r="C36" s="8" t="s">
        <v>202</v>
      </c>
      <c r="D36" s="9" t="s">
        <v>203</v>
      </c>
      <c r="E36" s="8" t="s">
        <v>181</v>
      </c>
      <c r="F36" s="9" t="s">
        <v>46</v>
      </c>
      <c r="G36" s="8" t="s">
        <v>213</v>
      </c>
      <c r="H36" s="9" t="s">
        <v>214</v>
      </c>
      <c r="I36" s="8" t="s">
        <v>215</v>
      </c>
      <c r="J36" s="15" t="s">
        <v>57</v>
      </c>
      <c r="K36" s="15" t="s">
        <v>207</v>
      </c>
      <c r="L36" s="15" t="s">
        <v>208</v>
      </c>
      <c r="M36" s="10"/>
      <c r="N36" s="15" t="s">
        <v>87</v>
      </c>
      <c r="O36" s="10" t="n">
        <v>1</v>
      </c>
      <c r="P36" s="15" t="s">
        <v>61</v>
      </c>
      <c r="Q36" s="15" t="s">
        <v>61</v>
      </c>
      <c r="R36" s="15" t="s">
        <v>88</v>
      </c>
      <c r="S36" s="10" t="s">
        <v>209</v>
      </c>
      <c r="T36" s="15" t="s">
        <v>61</v>
      </c>
      <c r="U36" s="15" t="s">
        <v>64</v>
      </c>
      <c r="V36" s="15" t="s">
        <v>61</v>
      </c>
      <c r="W36" s="15" t="s">
        <v>61</v>
      </c>
      <c r="X36" s="15" t="s">
        <v>61</v>
      </c>
      <c r="Y36" s="15" t="s">
        <v>61</v>
      </c>
      <c r="Z36" s="15" t="s">
        <v>63</v>
      </c>
      <c r="AA36" s="15" t="s">
        <v>61</v>
      </c>
      <c r="AB36" s="10" t="s">
        <v>210</v>
      </c>
      <c r="AC36" s="10"/>
    </row>
    <row r="37" customFormat="false" ht="12.75" hidden="false" customHeight="false" outlineLevel="0" collapsed="false">
      <c r="A37" s="8" t="n">
        <v>33</v>
      </c>
      <c r="B37" s="9" t="s">
        <v>30</v>
      </c>
      <c r="C37" s="8" t="s">
        <v>216</v>
      </c>
      <c r="D37" s="9" t="s">
        <v>217</v>
      </c>
      <c r="E37" s="8" t="s">
        <v>33</v>
      </c>
      <c r="F37" s="9" t="s">
        <v>34</v>
      </c>
      <c r="G37" s="8" t="s">
        <v>218</v>
      </c>
      <c r="H37" s="9" t="s">
        <v>219</v>
      </c>
      <c r="I37" s="8" t="s">
        <v>120</v>
      </c>
      <c r="J37" s="15" t="s">
        <v>57</v>
      </c>
      <c r="K37" s="9" t="s">
        <v>220</v>
      </c>
      <c r="L37" s="9" t="s">
        <v>221</v>
      </c>
      <c r="M37" s="8"/>
      <c r="N37" s="9" t="s">
        <v>222</v>
      </c>
      <c r="O37" s="10" t="n">
        <v>1</v>
      </c>
      <c r="P37" s="15" t="s">
        <v>61</v>
      </c>
      <c r="Q37" s="15" t="s">
        <v>61</v>
      </c>
      <c r="R37" s="15" t="s">
        <v>88</v>
      </c>
      <c r="S37" s="10" t="s">
        <v>223</v>
      </c>
      <c r="T37" s="15" t="s">
        <v>61</v>
      </c>
      <c r="U37" s="15" t="s">
        <v>61</v>
      </c>
      <c r="V37" s="15" t="s">
        <v>61</v>
      </c>
      <c r="W37" s="15" t="s">
        <v>61</v>
      </c>
      <c r="X37" s="15" t="s">
        <v>61</v>
      </c>
      <c r="Y37" s="15" t="s">
        <v>61</v>
      </c>
      <c r="Z37" s="15" t="s">
        <v>63</v>
      </c>
      <c r="AA37" s="15" t="s">
        <v>61</v>
      </c>
      <c r="AB37" s="10" t="s">
        <v>224</v>
      </c>
      <c r="AC37" s="10"/>
    </row>
    <row r="38" customFormat="false" ht="12.75" hidden="false" customHeight="false" outlineLevel="0" collapsed="false">
      <c r="A38" s="8" t="n">
        <v>34</v>
      </c>
      <c r="B38" s="9" t="s">
        <v>30</v>
      </c>
      <c r="C38" s="8" t="s">
        <v>225</v>
      </c>
      <c r="D38" s="9" t="s">
        <v>226</v>
      </c>
      <c r="E38" s="8" t="s">
        <v>33</v>
      </c>
      <c r="F38" s="9" t="s">
        <v>46</v>
      </c>
      <c r="G38" s="8" t="s">
        <v>227</v>
      </c>
      <c r="H38" s="9" t="s">
        <v>83</v>
      </c>
      <c r="I38" s="8" t="s">
        <v>144</v>
      </c>
      <c r="J38" s="15" t="s">
        <v>57</v>
      </c>
      <c r="K38" s="15" t="s">
        <v>228</v>
      </c>
      <c r="L38" s="15" t="s">
        <v>229</v>
      </c>
      <c r="M38" s="10"/>
      <c r="N38" s="15" t="s">
        <v>87</v>
      </c>
      <c r="O38" s="10" t="n">
        <v>2</v>
      </c>
      <c r="P38" s="15" t="s">
        <v>61</v>
      </c>
      <c r="Q38" s="10"/>
      <c r="R38" s="15" t="s">
        <v>88</v>
      </c>
      <c r="S38" s="10" t="s">
        <v>123</v>
      </c>
      <c r="T38" s="15" t="s">
        <v>64</v>
      </c>
      <c r="U38" s="15" t="s">
        <v>61</v>
      </c>
      <c r="V38" s="15" t="s">
        <v>61</v>
      </c>
      <c r="W38" s="15" t="s">
        <v>61</v>
      </c>
      <c r="X38" s="15" t="s">
        <v>61</v>
      </c>
      <c r="Y38" s="15" t="s">
        <v>61</v>
      </c>
      <c r="Z38" s="15" t="s">
        <v>63</v>
      </c>
      <c r="AA38" s="15" t="s">
        <v>64</v>
      </c>
      <c r="AB38" s="10" t="s">
        <v>230</v>
      </c>
      <c r="AC38" s="10"/>
    </row>
    <row r="39" customFormat="false" ht="12.75" hidden="false" customHeight="false" outlineLevel="0" collapsed="false">
      <c r="A39" s="8" t="n">
        <v>35</v>
      </c>
      <c r="B39" s="9" t="s">
        <v>30</v>
      </c>
      <c r="C39" s="8" t="s">
        <v>225</v>
      </c>
      <c r="D39" s="9" t="s">
        <v>226</v>
      </c>
      <c r="E39" s="8" t="s">
        <v>33</v>
      </c>
      <c r="F39" s="9" t="s">
        <v>46</v>
      </c>
      <c r="G39" s="8" t="s">
        <v>231</v>
      </c>
      <c r="H39" s="9" t="s">
        <v>162</v>
      </c>
      <c r="I39" s="8" t="s">
        <v>144</v>
      </c>
      <c r="J39" s="15" t="s">
        <v>57</v>
      </c>
      <c r="K39" s="15" t="s">
        <v>228</v>
      </c>
      <c r="L39" s="15" t="s">
        <v>229</v>
      </c>
      <c r="M39" s="10"/>
      <c r="N39" s="15" t="s">
        <v>87</v>
      </c>
      <c r="O39" s="10" t="n">
        <v>0</v>
      </c>
      <c r="P39" s="15" t="s">
        <v>61</v>
      </c>
      <c r="Q39" s="10"/>
      <c r="R39" s="15" t="s">
        <v>88</v>
      </c>
      <c r="S39" s="10" t="s">
        <v>123</v>
      </c>
      <c r="T39" s="15" t="s">
        <v>64</v>
      </c>
      <c r="U39" s="15" t="s">
        <v>61</v>
      </c>
      <c r="V39" s="15" t="s">
        <v>61</v>
      </c>
      <c r="W39" s="15" t="s">
        <v>61</v>
      </c>
      <c r="X39" s="15" t="s">
        <v>61</v>
      </c>
      <c r="Y39" s="15" t="s">
        <v>61</v>
      </c>
      <c r="Z39" s="15" t="s">
        <v>63</v>
      </c>
      <c r="AA39" s="15" t="s">
        <v>64</v>
      </c>
      <c r="AB39" s="10" t="s">
        <v>230</v>
      </c>
      <c r="AC39" s="10"/>
    </row>
    <row r="40" customFormat="false" ht="12.75" hidden="false" customHeight="false" outlineLevel="0" collapsed="false">
      <c r="A40" s="8" t="n">
        <v>36</v>
      </c>
      <c r="B40" s="9" t="s">
        <v>30</v>
      </c>
      <c r="C40" s="8" t="s">
        <v>225</v>
      </c>
      <c r="D40" s="9" t="s">
        <v>226</v>
      </c>
      <c r="E40" s="8" t="s">
        <v>33</v>
      </c>
      <c r="F40" s="9" t="s">
        <v>46</v>
      </c>
      <c r="G40" s="8" t="s">
        <v>232</v>
      </c>
      <c r="H40" s="9" t="s">
        <v>164</v>
      </c>
      <c r="I40" s="8" t="s">
        <v>144</v>
      </c>
      <c r="J40" s="15" t="s">
        <v>57</v>
      </c>
      <c r="K40" s="15" t="s">
        <v>228</v>
      </c>
      <c r="L40" s="15" t="s">
        <v>229</v>
      </c>
      <c r="M40" s="10"/>
      <c r="N40" s="15" t="s">
        <v>87</v>
      </c>
      <c r="O40" s="10" t="n">
        <v>0</v>
      </c>
      <c r="P40" s="15" t="s">
        <v>61</v>
      </c>
      <c r="Q40" s="10"/>
      <c r="R40" s="15" t="s">
        <v>88</v>
      </c>
      <c r="S40" s="10" t="s">
        <v>123</v>
      </c>
      <c r="T40" s="15" t="s">
        <v>64</v>
      </c>
      <c r="U40" s="15" t="s">
        <v>61</v>
      </c>
      <c r="V40" s="15" t="s">
        <v>61</v>
      </c>
      <c r="W40" s="15" t="s">
        <v>61</v>
      </c>
      <c r="X40" s="15" t="s">
        <v>61</v>
      </c>
      <c r="Y40" s="15" t="s">
        <v>61</v>
      </c>
      <c r="Z40" s="15" t="s">
        <v>63</v>
      </c>
      <c r="AA40" s="15" t="s">
        <v>64</v>
      </c>
      <c r="AB40" s="10" t="s">
        <v>230</v>
      </c>
      <c r="AC40" s="10"/>
    </row>
    <row r="41" customFormat="false" ht="12.75" hidden="false" customHeight="false" outlineLevel="0" collapsed="false">
      <c r="A41" s="8" t="n">
        <v>37</v>
      </c>
      <c r="B41" s="9" t="s">
        <v>30</v>
      </c>
      <c r="C41" s="8" t="s">
        <v>233</v>
      </c>
      <c r="D41" s="9" t="s">
        <v>234</v>
      </c>
      <c r="E41" s="8" t="s">
        <v>33</v>
      </c>
      <c r="F41" s="9" t="s">
        <v>34</v>
      </c>
      <c r="G41" s="8" t="s">
        <v>235</v>
      </c>
      <c r="H41" s="9" t="s">
        <v>236</v>
      </c>
      <c r="I41" s="8" t="s">
        <v>237</v>
      </c>
      <c r="J41" s="9" t="s">
        <v>38</v>
      </c>
      <c r="K41" s="8"/>
      <c r="L41" s="8"/>
      <c r="M41" s="8"/>
      <c r="N41" s="8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2.75" hidden="false" customHeight="false" outlineLevel="0" collapsed="false">
      <c r="A42" s="8" t="n">
        <v>38</v>
      </c>
      <c r="B42" s="9" t="s">
        <v>30</v>
      </c>
      <c r="C42" s="8" t="s">
        <v>238</v>
      </c>
      <c r="D42" s="9" t="s">
        <v>239</v>
      </c>
      <c r="E42" s="8" t="s">
        <v>33</v>
      </c>
      <c r="F42" s="9" t="s">
        <v>111</v>
      </c>
      <c r="G42" s="8" t="s">
        <v>240</v>
      </c>
      <c r="H42" s="8"/>
      <c r="I42" s="9" t="s">
        <v>241</v>
      </c>
      <c r="J42" s="9" t="s">
        <v>38</v>
      </c>
      <c r="K42" s="8"/>
      <c r="L42" s="8"/>
      <c r="M42" s="8"/>
      <c r="N42" s="8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8" t="n">
        <v>39</v>
      </c>
      <c r="B43" s="9" t="s">
        <v>30</v>
      </c>
      <c r="C43" s="8" t="s">
        <v>238</v>
      </c>
      <c r="D43" s="9" t="s">
        <v>239</v>
      </c>
      <c r="E43" s="8" t="s">
        <v>33</v>
      </c>
      <c r="F43" s="9" t="s">
        <v>111</v>
      </c>
      <c r="G43" s="8" t="s">
        <v>242</v>
      </c>
      <c r="H43" s="8"/>
      <c r="I43" s="8" t="s">
        <v>243</v>
      </c>
      <c r="J43" s="9" t="s">
        <v>38</v>
      </c>
      <c r="K43" s="8"/>
      <c r="L43" s="8"/>
      <c r="M43" s="8"/>
      <c r="N43" s="8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A44" s="8" t="n">
        <v>40</v>
      </c>
      <c r="B44" s="9" t="s">
        <v>30</v>
      </c>
      <c r="C44" s="8" t="s">
        <v>244</v>
      </c>
      <c r="D44" s="9" t="s">
        <v>239</v>
      </c>
      <c r="E44" s="8" t="s">
        <v>33</v>
      </c>
      <c r="F44" s="9" t="s">
        <v>34</v>
      </c>
      <c r="G44" s="8" t="s">
        <v>245</v>
      </c>
      <c r="H44" s="9" t="s">
        <v>236</v>
      </c>
      <c r="I44" s="8" t="s">
        <v>243</v>
      </c>
      <c r="J44" s="9" t="s">
        <v>38</v>
      </c>
      <c r="K44" s="8"/>
      <c r="L44" s="8"/>
      <c r="M44" s="8"/>
      <c r="N44" s="8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" t="n">
        <v>41</v>
      </c>
      <c r="B45" s="9" t="s">
        <v>30</v>
      </c>
      <c r="C45" s="8" t="s">
        <v>246</v>
      </c>
      <c r="D45" s="9" t="s">
        <v>247</v>
      </c>
      <c r="E45" s="8" t="s">
        <v>95</v>
      </c>
      <c r="F45" s="9" t="s">
        <v>46</v>
      </c>
      <c r="G45" s="8" t="s">
        <v>248</v>
      </c>
      <c r="H45" s="9" t="s">
        <v>168</v>
      </c>
      <c r="I45" s="8" t="s">
        <v>249</v>
      </c>
      <c r="J45" s="15" t="s">
        <v>57</v>
      </c>
      <c r="K45" s="15" t="s">
        <v>250</v>
      </c>
      <c r="L45" s="15" t="s">
        <v>251</v>
      </c>
      <c r="M45" s="15" t="s">
        <v>135</v>
      </c>
      <c r="N45" s="15" t="s">
        <v>252</v>
      </c>
      <c r="O45" s="10" t="n">
        <v>1</v>
      </c>
      <c r="P45" s="15" t="s">
        <v>61</v>
      </c>
      <c r="Q45" s="15" t="s">
        <v>64</v>
      </c>
      <c r="R45" s="15" t="s">
        <v>253</v>
      </c>
      <c r="S45" s="10" t="n">
        <v>2018</v>
      </c>
      <c r="T45" s="15" t="s">
        <v>61</v>
      </c>
      <c r="U45" s="15" t="s">
        <v>61</v>
      </c>
      <c r="V45" s="15" t="s">
        <v>61</v>
      </c>
      <c r="W45" s="15" t="s">
        <v>61</v>
      </c>
      <c r="X45" s="15" t="s">
        <v>61</v>
      </c>
      <c r="Y45" s="15" t="s">
        <v>61</v>
      </c>
      <c r="Z45" s="15" t="s">
        <v>63</v>
      </c>
      <c r="AA45" s="15" t="s">
        <v>254</v>
      </c>
      <c r="AB45" s="10" t="s">
        <v>255</v>
      </c>
      <c r="AC45" s="10" t="n">
        <v>4</v>
      </c>
    </row>
    <row r="46" customFormat="false" ht="12.75" hidden="false" customHeight="false" outlineLevel="0" collapsed="false">
      <c r="A46" s="8" t="n">
        <v>42</v>
      </c>
      <c r="B46" s="9" t="s">
        <v>30</v>
      </c>
      <c r="C46" s="8" t="s">
        <v>256</v>
      </c>
      <c r="D46" s="9" t="s">
        <v>257</v>
      </c>
      <c r="E46" s="8" t="s">
        <v>258</v>
      </c>
      <c r="F46" s="9" t="s">
        <v>111</v>
      </c>
      <c r="G46" s="9" t="s">
        <v>259</v>
      </c>
      <c r="H46" s="8"/>
      <c r="I46" s="8" t="s">
        <v>260</v>
      </c>
      <c r="J46" s="9" t="s">
        <v>38</v>
      </c>
      <c r="K46" s="8"/>
      <c r="L46" s="8"/>
      <c r="M46" s="8"/>
      <c r="N46" s="8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8" t="n">
        <v>43</v>
      </c>
      <c r="B47" s="9" t="s">
        <v>30</v>
      </c>
      <c r="C47" s="8" t="s">
        <v>261</v>
      </c>
      <c r="D47" s="9" t="s">
        <v>262</v>
      </c>
      <c r="E47" s="8" t="s">
        <v>33</v>
      </c>
      <c r="F47" s="9" t="s">
        <v>34</v>
      </c>
      <c r="G47" s="8" t="s">
        <v>263</v>
      </c>
      <c r="H47" s="9" t="s">
        <v>78</v>
      </c>
      <c r="I47" s="8" t="s">
        <v>237</v>
      </c>
      <c r="J47" s="9" t="s">
        <v>38</v>
      </c>
      <c r="K47" s="8"/>
      <c r="L47" s="8"/>
      <c r="M47" s="8"/>
      <c r="N47" s="8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8" t="n">
        <v>44</v>
      </c>
      <c r="B48" s="9" t="s">
        <v>30</v>
      </c>
      <c r="C48" s="8" t="s">
        <v>264</v>
      </c>
      <c r="D48" s="9" t="s">
        <v>265</v>
      </c>
      <c r="E48" s="8" t="s">
        <v>33</v>
      </c>
      <c r="F48" s="9" t="s">
        <v>111</v>
      </c>
      <c r="G48" s="8" t="s">
        <v>266</v>
      </c>
      <c r="H48" s="8"/>
      <c r="I48" s="8" t="s">
        <v>169</v>
      </c>
      <c r="J48" s="9" t="s">
        <v>38</v>
      </c>
      <c r="K48" s="8"/>
      <c r="L48" s="8"/>
      <c r="M48" s="8"/>
      <c r="N48" s="8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A49" s="8" t="n">
        <v>45</v>
      </c>
      <c r="B49" s="9" t="s">
        <v>30</v>
      </c>
      <c r="C49" s="8" t="s">
        <v>267</v>
      </c>
      <c r="D49" s="9" t="s">
        <v>268</v>
      </c>
      <c r="E49" s="8" t="s">
        <v>33</v>
      </c>
      <c r="F49" s="9" t="s">
        <v>46</v>
      </c>
      <c r="G49" s="8" t="s">
        <v>269</v>
      </c>
      <c r="H49" s="9" t="s">
        <v>219</v>
      </c>
      <c r="I49" s="8" t="s">
        <v>270</v>
      </c>
      <c r="J49" s="15" t="s">
        <v>57</v>
      </c>
      <c r="K49" s="15" t="s">
        <v>271</v>
      </c>
      <c r="L49" s="15" t="s">
        <v>272</v>
      </c>
      <c r="M49" s="10"/>
      <c r="N49" s="15" t="s">
        <v>60</v>
      </c>
      <c r="O49" s="10" t="n">
        <v>1</v>
      </c>
      <c r="P49" s="15" t="s">
        <v>61</v>
      </c>
      <c r="Q49" s="15" t="s">
        <v>61</v>
      </c>
      <c r="R49" s="15" t="s">
        <v>88</v>
      </c>
      <c r="S49" s="10" t="s">
        <v>273</v>
      </c>
      <c r="T49" s="15" t="s">
        <v>61</v>
      </c>
      <c r="U49" s="15" t="s">
        <v>61</v>
      </c>
      <c r="V49" s="15" t="s">
        <v>61</v>
      </c>
      <c r="W49" s="15" t="s">
        <v>61</v>
      </c>
      <c r="X49" s="15" t="s">
        <v>61</v>
      </c>
      <c r="Y49" s="15" t="s">
        <v>61</v>
      </c>
      <c r="Z49" s="15" t="s">
        <v>63</v>
      </c>
      <c r="AA49" s="15" t="s">
        <v>61</v>
      </c>
      <c r="AB49" s="10" t="s">
        <v>274</v>
      </c>
      <c r="AC49" s="10"/>
    </row>
    <row r="50" customFormat="false" ht="12.75" hidden="false" customHeight="false" outlineLevel="0" collapsed="false">
      <c r="A50" s="8" t="n">
        <v>46</v>
      </c>
      <c r="B50" s="9" t="s">
        <v>30</v>
      </c>
      <c r="C50" s="8" t="s">
        <v>275</v>
      </c>
      <c r="D50" s="9" t="s">
        <v>268</v>
      </c>
      <c r="E50" s="8" t="s">
        <v>276</v>
      </c>
      <c r="F50" s="9" t="s">
        <v>46</v>
      </c>
      <c r="G50" s="8" t="s">
        <v>277</v>
      </c>
      <c r="H50" s="9" t="s">
        <v>191</v>
      </c>
      <c r="I50" s="8" t="s">
        <v>270</v>
      </c>
      <c r="J50" s="15" t="s">
        <v>57</v>
      </c>
      <c r="K50" s="15" t="s">
        <v>271</v>
      </c>
      <c r="L50" s="15" t="s">
        <v>272</v>
      </c>
      <c r="M50" s="10"/>
      <c r="N50" s="15" t="s">
        <v>60</v>
      </c>
      <c r="O50" s="10" t="n">
        <v>1</v>
      </c>
      <c r="P50" s="15" t="s">
        <v>61</v>
      </c>
      <c r="Q50" s="15" t="s">
        <v>61</v>
      </c>
      <c r="R50" s="15" t="s">
        <v>88</v>
      </c>
      <c r="S50" s="10" t="s">
        <v>273</v>
      </c>
      <c r="T50" s="15" t="s">
        <v>61</v>
      </c>
      <c r="U50" s="15" t="s">
        <v>61</v>
      </c>
      <c r="V50" s="15" t="s">
        <v>61</v>
      </c>
      <c r="W50" s="15" t="s">
        <v>61</v>
      </c>
      <c r="X50" s="15" t="s">
        <v>61</v>
      </c>
      <c r="Y50" s="15" t="s">
        <v>61</v>
      </c>
      <c r="Z50" s="15" t="s">
        <v>63</v>
      </c>
      <c r="AA50" s="15" t="s">
        <v>61</v>
      </c>
      <c r="AB50" s="10" t="s">
        <v>274</v>
      </c>
      <c r="AC50" s="10"/>
    </row>
    <row r="51" customFormat="false" ht="12.75" hidden="false" customHeight="false" outlineLevel="0" collapsed="false">
      <c r="A51" s="8" t="n">
        <v>47</v>
      </c>
      <c r="B51" s="9" t="s">
        <v>30</v>
      </c>
      <c r="C51" s="8" t="s">
        <v>275</v>
      </c>
      <c r="D51" s="9" t="s">
        <v>268</v>
      </c>
      <c r="E51" s="8" t="s">
        <v>276</v>
      </c>
      <c r="F51" s="9" t="s">
        <v>46</v>
      </c>
      <c r="G51" s="8" t="s">
        <v>278</v>
      </c>
      <c r="H51" s="9" t="s">
        <v>198</v>
      </c>
      <c r="I51" s="8" t="s">
        <v>270</v>
      </c>
      <c r="J51" s="15" t="s">
        <v>57</v>
      </c>
      <c r="K51" s="15" t="s">
        <v>271</v>
      </c>
      <c r="L51" s="15" t="s">
        <v>272</v>
      </c>
      <c r="M51" s="10"/>
      <c r="N51" s="15" t="s">
        <v>60</v>
      </c>
      <c r="O51" s="10"/>
      <c r="P51" s="15" t="s">
        <v>61</v>
      </c>
      <c r="Q51" s="15" t="s">
        <v>61</v>
      </c>
      <c r="R51" s="15" t="s">
        <v>88</v>
      </c>
      <c r="S51" s="10" t="s">
        <v>273</v>
      </c>
      <c r="T51" s="15" t="s">
        <v>61</v>
      </c>
      <c r="U51" s="15" t="s">
        <v>61</v>
      </c>
      <c r="V51" s="15" t="s">
        <v>61</v>
      </c>
      <c r="W51" s="15" t="s">
        <v>61</v>
      </c>
      <c r="X51" s="15" t="s">
        <v>61</v>
      </c>
      <c r="Y51" s="15" t="s">
        <v>61</v>
      </c>
      <c r="Z51" s="15" t="s">
        <v>63</v>
      </c>
      <c r="AA51" s="15" t="s">
        <v>61</v>
      </c>
      <c r="AB51" s="10" t="s">
        <v>274</v>
      </c>
      <c r="AC51" s="10"/>
    </row>
    <row r="52" customFormat="false" ht="12.75" hidden="false" customHeight="false" outlineLevel="0" collapsed="false">
      <c r="A52" s="8" t="n">
        <v>48</v>
      </c>
      <c r="B52" s="9" t="s">
        <v>30</v>
      </c>
      <c r="C52" s="8" t="s">
        <v>275</v>
      </c>
      <c r="D52" s="9" t="s">
        <v>268</v>
      </c>
      <c r="E52" s="8" t="s">
        <v>276</v>
      </c>
      <c r="F52" s="9" t="s">
        <v>46</v>
      </c>
      <c r="G52" s="8" t="s">
        <v>279</v>
      </c>
      <c r="H52" s="9" t="s">
        <v>200</v>
      </c>
      <c r="I52" s="8" t="s">
        <v>270</v>
      </c>
      <c r="J52" s="15" t="s">
        <v>57</v>
      </c>
      <c r="K52" s="15" t="s">
        <v>271</v>
      </c>
      <c r="L52" s="15" t="s">
        <v>272</v>
      </c>
      <c r="M52" s="10"/>
      <c r="N52" s="15" t="s">
        <v>60</v>
      </c>
      <c r="O52" s="10"/>
      <c r="P52" s="15" t="s">
        <v>61</v>
      </c>
      <c r="Q52" s="15" t="s">
        <v>61</v>
      </c>
      <c r="R52" s="15" t="s">
        <v>88</v>
      </c>
      <c r="S52" s="10" t="s">
        <v>273</v>
      </c>
      <c r="T52" s="15" t="s">
        <v>61</v>
      </c>
      <c r="U52" s="15" t="s">
        <v>61</v>
      </c>
      <c r="V52" s="15" t="s">
        <v>61</v>
      </c>
      <c r="W52" s="15" t="s">
        <v>61</v>
      </c>
      <c r="X52" s="15" t="s">
        <v>61</v>
      </c>
      <c r="Y52" s="15" t="s">
        <v>61</v>
      </c>
      <c r="Z52" s="15" t="s">
        <v>63</v>
      </c>
      <c r="AA52" s="15" t="s">
        <v>61</v>
      </c>
      <c r="AB52" s="10" t="s">
        <v>274</v>
      </c>
      <c r="AC52" s="10"/>
    </row>
    <row r="53" customFormat="false" ht="12.75" hidden="false" customHeight="false" outlineLevel="0" collapsed="false">
      <c r="A53" s="8" t="n">
        <v>49</v>
      </c>
      <c r="B53" s="9" t="s">
        <v>30</v>
      </c>
      <c r="C53" s="8" t="s">
        <v>280</v>
      </c>
      <c r="D53" s="9" t="s">
        <v>281</v>
      </c>
      <c r="E53" s="8" t="s">
        <v>33</v>
      </c>
      <c r="F53" s="9" t="s">
        <v>34</v>
      </c>
      <c r="G53" s="8" t="s">
        <v>282</v>
      </c>
      <c r="H53" s="9" t="s">
        <v>219</v>
      </c>
      <c r="I53" s="8" t="s">
        <v>113</v>
      </c>
      <c r="J53" s="9" t="s">
        <v>57</v>
      </c>
      <c r="K53" s="9" t="s">
        <v>283</v>
      </c>
      <c r="L53" s="9" t="s">
        <v>284</v>
      </c>
      <c r="M53" s="8"/>
      <c r="N53" s="9" t="s">
        <v>285</v>
      </c>
      <c r="O53" s="10" t="n">
        <v>2</v>
      </c>
      <c r="P53" s="15" t="s">
        <v>61</v>
      </c>
      <c r="Q53" s="15" t="s">
        <v>61</v>
      </c>
      <c r="R53" s="15" t="s">
        <v>88</v>
      </c>
      <c r="S53" s="10" t="s">
        <v>286</v>
      </c>
      <c r="T53" s="15" t="s">
        <v>61</v>
      </c>
      <c r="U53" s="15" t="s">
        <v>61</v>
      </c>
      <c r="V53" s="15" t="s">
        <v>61</v>
      </c>
      <c r="W53" s="15" t="s">
        <v>61</v>
      </c>
      <c r="X53" s="15" t="s">
        <v>61</v>
      </c>
      <c r="Y53" s="15" t="s">
        <v>61</v>
      </c>
      <c r="Z53" s="15" t="s">
        <v>63</v>
      </c>
      <c r="AA53" s="15" t="s">
        <v>61</v>
      </c>
      <c r="AB53" s="10" t="s">
        <v>287</v>
      </c>
      <c r="AC53" s="10"/>
    </row>
    <row r="54" customFormat="false" ht="12.75" hidden="false" customHeight="false" outlineLevel="0" collapsed="false">
      <c r="A54" s="8" t="n">
        <v>50</v>
      </c>
      <c r="B54" s="9" t="s">
        <v>30</v>
      </c>
      <c r="C54" s="8" t="s">
        <v>288</v>
      </c>
      <c r="D54" s="9" t="s">
        <v>289</v>
      </c>
      <c r="E54" s="8" t="s">
        <v>41</v>
      </c>
      <c r="F54" s="9" t="s">
        <v>111</v>
      </c>
      <c r="G54" s="8" t="s">
        <v>290</v>
      </c>
      <c r="H54" s="8"/>
      <c r="I54" s="8" t="s">
        <v>291</v>
      </c>
      <c r="J54" s="9" t="s">
        <v>38</v>
      </c>
      <c r="K54" s="8"/>
      <c r="L54" s="8"/>
      <c r="M54" s="8"/>
      <c r="N54" s="8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8" t="n">
        <v>51</v>
      </c>
      <c r="B55" s="9" t="s">
        <v>30</v>
      </c>
      <c r="C55" s="8" t="s">
        <v>288</v>
      </c>
      <c r="D55" s="9" t="s">
        <v>289</v>
      </c>
      <c r="E55" s="8" t="s">
        <v>41</v>
      </c>
      <c r="F55" s="9" t="s">
        <v>111</v>
      </c>
      <c r="G55" s="8" t="s">
        <v>292</v>
      </c>
      <c r="H55" s="8"/>
      <c r="I55" s="8" t="s">
        <v>291</v>
      </c>
      <c r="J55" s="9" t="s">
        <v>38</v>
      </c>
      <c r="K55" s="8"/>
      <c r="L55" s="8"/>
      <c r="M55" s="8"/>
      <c r="N55" s="8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8" t="n">
        <v>52</v>
      </c>
      <c r="B56" s="9" t="s">
        <v>30</v>
      </c>
      <c r="C56" s="8" t="s">
        <v>293</v>
      </c>
      <c r="D56" s="9" t="s">
        <v>289</v>
      </c>
      <c r="E56" s="8" t="s">
        <v>33</v>
      </c>
      <c r="F56" s="9" t="s">
        <v>34</v>
      </c>
      <c r="G56" s="8" t="s">
        <v>294</v>
      </c>
      <c r="H56" s="9" t="s">
        <v>83</v>
      </c>
      <c r="I56" s="8" t="s">
        <v>295</v>
      </c>
      <c r="J56" s="9" t="s">
        <v>38</v>
      </c>
      <c r="K56" s="8"/>
      <c r="L56" s="8"/>
      <c r="M56" s="8"/>
      <c r="N56" s="8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8" t="n">
        <v>53</v>
      </c>
      <c r="B57" s="9" t="s">
        <v>30</v>
      </c>
      <c r="C57" s="8" t="s">
        <v>293</v>
      </c>
      <c r="D57" s="9" t="s">
        <v>289</v>
      </c>
      <c r="E57" s="8" t="s">
        <v>33</v>
      </c>
      <c r="F57" s="9" t="s">
        <v>34</v>
      </c>
      <c r="G57" s="8" t="s">
        <v>296</v>
      </c>
      <c r="H57" s="9" t="s">
        <v>92</v>
      </c>
      <c r="I57" s="8" t="s">
        <v>297</v>
      </c>
      <c r="J57" s="9" t="s">
        <v>38</v>
      </c>
      <c r="K57" s="8"/>
      <c r="L57" s="8"/>
      <c r="M57" s="8"/>
      <c r="N57" s="8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8" t="n">
        <v>54</v>
      </c>
      <c r="B58" s="9" t="s">
        <v>30</v>
      </c>
      <c r="C58" s="8" t="s">
        <v>298</v>
      </c>
      <c r="D58" s="9" t="s">
        <v>299</v>
      </c>
      <c r="E58" s="8" t="s">
        <v>41</v>
      </c>
      <c r="F58" s="9" t="s">
        <v>34</v>
      </c>
      <c r="G58" s="8" t="s">
        <v>300</v>
      </c>
      <c r="H58" s="9" t="s">
        <v>83</v>
      </c>
      <c r="I58" s="8" t="s">
        <v>301</v>
      </c>
      <c r="J58" s="9" t="s">
        <v>38</v>
      </c>
      <c r="K58" s="8"/>
      <c r="L58" s="8"/>
      <c r="M58" s="8"/>
      <c r="N58" s="8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8" t="n">
        <v>55</v>
      </c>
      <c r="B59" s="9" t="s">
        <v>30</v>
      </c>
      <c r="C59" s="8" t="s">
        <v>298</v>
      </c>
      <c r="D59" s="9" t="s">
        <v>299</v>
      </c>
      <c r="E59" s="8" t="s">
        <v>41</v>
      </c>
      <c r="F59" s="9" t="s">
        <v>34</v>
      </c>
      <c r="G59" s="8" t="s">
        <v>302</v>
      </c>
      <c r="H59" s="9" t="s">
        <v>92</v>
      </c>
      <c r="I59" s="8" t="s">
        <v>301</v>
      </c>
      <c r="J59" s="9" t="s">
        <v>38</v>
      </c>
      <c r="K59" s="8"/>
      <c r="L59" s="8"/>
      <c r="M59" s="8"/>
      <c r="N59" s="8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8" t="n">
        <v>56</v>
      </c>
      <c r="B60" s="9" t="s">
        <v>30</v>
      </c>
      <c r="C60" s="8" t="s">
        <v>303</v>
      </c>
      <c r="D60" s="9" t="s">
        <v>304</v>
      </c>
      <c r="E60" s="8" t="s">
        <v>41</v>
      </c>
      <c r="F60" s="9" t="s">
        <v>111</v>
      </c>
      <c r="G60" s="9" t="s">
        <v>305</v>
      </c>
      <c r="H60" s="8"/>
      <c r="I60" s="8" t="s">
        <v>306</v>
      </c>
      <c r="J60" s="9" t="s">
        <v>38</v>
      </c>
      <c r="K60" s="8"/>
      <c r="L60" s="8"/>
      <c r="M60" s="8"/>
      <c r="N60" s="8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8" t="n">
        <v>57</v>
      </c>
      <c r="B61" s="9" t="s">
        <v>30</v>
      </c>
      <c r="C61" s="8" t="s">
        <v>307</v>
      </c>
      <c r="D61" s="9" t="s">
        <v>308</v>
      </c>
      <c r="E61" s="8" t="s">
        <v>33</v>
      </c>
      <c r="F61" s="9" t="s">
        <v>34</v>
      </c>
      <c r="G61" s="8" t="s">
        <v>309</v>
      </c>
      <c r="H61" s="9" t="s">
        <v>78</v>
      </c>
      <c r="I61" s="8" t="s">
        <v>105</v>
      </c>
      <c r="J61" s="9" t="s">
        <v>38</v>
      </c>
      <c r="K61" s="8"/>
      <c r="L61" s="8"/>
      <c r="M61" s="8"/>
      <c r="N61" s="8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23" t="n">
        <v>58</v>
      </c>
      <c r="B62" s="24" t="s">
        <v>30</v>
      </c>
      <c r="C62" s="23" t="s">
        <v>310</v>
      </c>
      <c r="D62" s="24" t="s">
        <v>311</v>
      </c>
      <c r="E62" s="23" t="s">
        <v>33</v>
      </c>
      <c r="F62" s="24" t="s">
        <v>34</v>
      </c>
      <c r="G62" s="23" t="s">
        <v>312</v>
      </c>
      <c r="H62" s="24" t="s">
        <v>313</v>
      </c>
      <c r="I62" s="23" t="s">
        <v>314</v>
      </c>
      <c r="J62" s="15" t="s">
        <v>57</v>
      </c>
      <c r="K62" s="15" t="s">
        <v>315</v>
      </c>
      <c r="L62" s="15" t="s">
        <v>316</v>
      </c>
      <c r="M62" s="10"/>
      <c r="N62" s="15" t="s">
        <v>317</v>
      </c>
      <c r="O62" s="10" t="n">
        <v>1</v>
      </c>
      <c r="P62" s="15" t="s">
        <v>61</v>
      </c>
      <c r="Q62" s="15" t="s">
        <v>61</v>
      </c>
      <c r="R62" s="15" t="s">
        <v>88</v>
      </c>
      <c r="S62" s="25" t="n">
        <v>2016</v>
      </c>
      <c r="T62" s="15" t="s">
        <v>61</v>
      </c>
      <c r="U62" s="15" t="s">
        <v>61</v>
      </c>
      <c r="V62" s="15" t="s">
        <v>61</v>
      </c>
      <c r="W62" s="15" t="s">
        <v>61</v>
      </c>
      <c r="X62" s="15" t="s">
        <v>61</v>
      </c>
      <c r="Y62" s="15" t="s">
        <v>61</v>
      </c>
      <c r="Z62" s="15" t="s">
        <v>63</v>
      </c>
      <c r="AA62" s="15" t="s">
        <v>61</v>
      </c>
      <c r="AB62" s="10" t="s">
        <v>318</v>
      </c>
      <c r="AC62" s="10"/>
    </row>
    <row r="63" customFormat="false" ht="12.75" hidden="false" customHeight="false" outlineLevel="0" collapsed="false">
      <c r="A63" s="23" t="n">
        <v>59</v>
      </c>
      <c r="B63" s="24" t="s">
        <v>30</v>
      </c>
      <c r="C63" s="23" t="s">
        <v>310</v>
      </c>
      <c r="D63" s="24" t="s">
        <v>311</v>
      </c>
      <c r="E63" s="23" t="s">
        <v>33</v>
      </c>
      <c r="F63" s="24" t="s">
        <v>34</v>
      </c>
      <c r="G63" s="23" t="s">
        <v>312</v>
      </c>
      <c r="H63" s="24" t="s">
        <v>319</v>
      </c>
      <c r="I63" s="23" t="s">
        <v>314</v>
      </c>
      <c r="J63" s="15" t="s">
        <v>57</v>
      </c>
      <c r="K63" s="15" t="s">
        <v>315</v>
      </c>
      <c r="L63" s="15" t="s">
        <v>316</v>
      </c>
      <c r="M63" s="10"/>
      <c r="N63" s="15" t="s">
        <v>317</v>
      </c>
      <c r="O63" s="10" t="n">
        <v>1</v>
      </c>
      <c r="P63" s="15" t="s">
        <v>61</v>
      </c>
      <c r="Q63" s="15" t="s">
        <v>61</v>
      </c>
      <c r="R63" s="15" t="s">
        <v>88</v>
      </c>
      <c r="S63" s="25" t="n">
        <v>2016</v>
      </c>
      <c r="T63" s="15" t="s">
        <v>61</v>
      </c>
      <c r="U63" s="15" t="s">
        <v>61</v>
      </c>
      <c r="V63" s="15" t="s">
        <v>61</v>
      </c>
      <c r="W63" s="15" t="s">
        <v>61</v>
      </c>
      <c r="X63" s="15" t="s">
        <v>61</v>
      </c>
      <c r="Y63" s="15" t="s">
        <v>61</v>
      </c>
      <c r="Z63" s="15" t="s">
        <v>63</v>
      </c>
      <c r="AA63" s="15" t="s">
        <v>61</v>
      </c>
      <c r="AB63" s="10" t="s">
        <v>318</v>
      </c>
      <c r="AC63" s="10"/>
    </row>
    <row r="64" customFormat="false" ht="12.75" hidden="false" customHeight="false" outlineLevel="0" collapsed="false">
      <c r="A64" s="8" t="n">
        <v>60</v>
      </c>
      <c r="B64" s="9" t="s">
        <v>30</v>
      </c>
      <c r="C64" s="8" t="s">
        <v>320</v>
      </c>
      <c r="D64" s="9" t="s">
        <v>321</v>
      </c>
      <c r="E64" s="8" t="s">
        <v>33</v>
      </c>
      <c r="F64" s="9" t="s">
        <v>34</v>
      </c>
      <c r="G64" s="8" t="s">
        <v>322</v>
      </c>
      <c r="H64" s="9" t="s">
        <v>236</v>
      </c>
      <c r="I64" s="8" t="s">
        <v>323</v>
      </c>
      <c r="J64" s="15" t="s">
        <v>57</v>
      </c>
      <c r="K64" s="15" t="s">
        <v>121</v>
      </c>
      <c r="L64" s="15" t="s">
        <v>99</v>
      </c>
      <c r="M64" s="10"/>
      <c r="N64" s="15" t="s">
        <v>87</v>
      </c>
      <c r="O64" s="10" t="n">
        <v>1</v>
      </c>
      <c r="P64" s="15" t="s">
        <v>61</v>
      </c>
      <c r="Q64" s="15" t="s">
        <v>61</v>
      </c>
      <c r="R64" s="15" t="s">
        <v>122</v>
      </c>
      <c r="S64" s="10" t="s">
        <v>123</v>
      </c>
      <c r="T64" s="15" t="s">
        <v>61</v>
      </c>
      <c r="U64" s="15" t="s">
        <v>61</v>
      </c>
      <c r="V64" s="15" t="s">
        <v>61</v>
      </c>
      <c r="W64" s="15" t="s">
        <v>61</v>
      </c>
      <c r="X64" s="15" t="s">
        <v>61</v>
      </c>
      <c r="Y64" s="15" t="s">
        <v>61</v>
      </c>
      <c r="Z64" s="15" t="s">
        <v>63</v>
      </c>
      <c r="AA64" s="15" t="s">
        <v>61</v>
      </c>
      <c r="AB64" s="10" t="s">
        <v>124</v>
      </c>
      <c r="AC64" s="10"/>
    </row>
    <row r="65" customFormat="false" ht="12.75" hidden="false" customHeight="false" outlineLevel="0" collapsed="false">
      <c r="A65" s="8" t="n">
        <v>61</v>
      </c>
      <c r="B65" s="9" t="s">
        <v>30</v>
      </c>
      <c r="C65" s="8" t="s">
        <v>324</v>
      </c>
      <c r="D65" s="9" t="s">
        <v>325</v>
      </c>
      <c r="E65" s="8" t="s">
        <v>33</v>
      </c>
      <c r="F65" s="9" t="s">
        <v>34</v>
      </c>
      <c r="G65" s="8" t="s">
        <v>326</v>
      </c>
      <c r="H65" s="9" t="s">
        <v>327</v>
      </c>
      <c r="I65" s="8" t="s">
        <v>328</v>
      </c>
      <c r="J65" s="15" t="s">
        <v>57</v>
      </c>
      <c r="K65" s="15" t="s">
        <v>121</v>
      </c>
      <c r="L65" s="15" t="s">
        <v>99</v>
      </c>
      <c r="M65" s="10"/>
      <c r="N65" s="15" t="s">
        <v>87</v>
      </c>
      <c r="O65" s="10" t="n">
        <v>0</v>
      </c>
      <c r="P65" s="15" t="s">
        <v>61</v>
      </c>
      <c r="Q65" s="15" t="s">
        <v>61</v>
      </c>
      <c r="R65" s="15" t="s">
        <v>122</v>
      </c>
      <c r="S65" s="10" t="s">
        <v>123</v>
      </c>
      <c r="T65" s="15" t="s">
        <v>61</v>
      </c>
      <c r="U65" s="15" t="s">
        <v>61</v>
      </c>
      <c r="V65" s="15" t="s">
        <v>61</v>
      </c>
      <c r="W65" s="15" t="s">
        <v>61</v>
      </c>
      <c r="X65" s="15" t="s">
        <v>61</v>
      </c>
      <c r="Y65" s="15" t="s">
        <v>61</v>
      </c>
      <c r="Z65" s="15" t="s">
        <v>63</v>
      </c>
      <c r="AA65" s="15" t="s">
        <v>61</v>
      </c>
      <c r="AB65" s="10" t="s">
        <v>124</v>
      </c>
      <c r="AC65" s="10"/>
    </row>
    <row r="66" customFormat="false" ht="12.75" hidden="false" customHeight="false" outlineLevel="0" collapsed="false">
      <c r="A66" s="8" t="n">
        <v>62</v>
      </c>
      <c r="B66" s="9" t="s">
        <v>30</v>
      </c>
      <c r="C66" s="8" t="s">
        <v>324</v>
      </c>
      <c r="D66" s="9" t="s">
        <v>325</v>
      </c>
      <c r="E66" s="8" t="s">
        <v>33</v>
      </c>
      <c r="F66" s="9" t="s">
        <v>34</v>
      </c>
      <c r="G66" s="8" t="s">
        <v>329</v>
      </c>
      <c r="H66" s="9" t="s">
        <v>330</v>
      </c>
      <c r="I66" s="8" t="s">
        <v>328</v>
      </c>
      <c r="J66" s="15" t="s">
        <v>57</v>
      </c>
      <c r="K66" s="15" t="s">
        <v>121</v>
      </c>
      <c r="L66" s="15" t="s">
        <v>99</v>
      </c>
      <c r="M66" s="10"/>
      <c r="N66" s="15" t="s">
        <v>87</v>
      </c>
      <c r="O66" s="10" t="n">
        <v>0</v>
      </c>
      <c r="P66" s="15" t="s">
        <v>61</v>
      </c>
      <c r="Q66" s="15" t="s">
        <v>61</v>
      </c>
      <c r="R66" s="15" t="s">
        <v>122</v>
      </c>
      <c r="S66" s="10" t="s">
        <v>123</v>
      </c>
      <c r="T66" s="15" t="s">
        <v>61</v>
      </c>
      <c r="U66" s="15" t="s">
        <v>61</v>
      </c>
      <c r="V66" s="15" t="s">
        <v>61</v>
      </c>
      <c r="W66" s="15" t="s">
        <v>61</v>
      </c>
      <c r="X66" s="15" t="s">
        <v>61</v>
      </c>
      <c r="Y66" s="15" t="s">
        <v>61</v>
      </c>
      <c r="Z66" s="15" t="s">
        <v>63</v>
      </c>
      <c r="AA66" s="15" t="s">
        <v>61</v>
      </c>
      <c r="AB66" s="10" t="s">
        <v>124</v>
      </c>
      <c r="AC66" s="10"/>
    </row>
    <row r="67" customFormat="false" ht="12.75" hidden="false" customHeight="false" outlineLevel="0" collapsed="false">
      <c r="A67" s="8" t="n">
        <v>63</v>
      </c>
      <c r="B67" s="9" t="s">
        <v>30</v>
      </c>
      <c r="C67" s="8" t="s">
        <v>331</v>
      </c>
      <c r="D67" s="9" t="s">
        <v>332</v>
      </c>
      <c r="E67" s="8" t="s">
        <v>258</v>
      </c>
      <c r="F67" s="9" t="s">
        <v>46</v>
      </c>
      <c r="G67" s="8" t="s">
        <v>333</v>
      </c>
      <c r="H67" s="9" t="s">
        <v>191</v>
      </c>
      <c r="I67" s="8" t="s">
        <v>192</v>
      </c>
      <c r="J67" s="9" t="s">
        <v>38</v>
      </c>
      <c r="K67" s="8"/>
      <c r="L67" s="8"/>
      <c r="M67" s="8"/>
      <c r="N67" s="8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2.75" hidden="false" customHeight="false" outlineLevel="0" collapsed="false">
      <c r="A68" s="8" t="n">
        <v>64</v>
      </c>
      <c r="B68" s="9" t="s">
        <v>30</v>
      </c>
      <c r="C68" s="8" t="s">
        <v>331</v>
      </c>
      <c r="D68" s="9" t="s">
        <v>332</v>
      </c>
      <c r="E68" s="8" t="s">
        <v>258</v>
      </c>
      <c r="F68" s="9" t="s">
        <v>46</v>
      </c>
      <c r="G68" s="8" t="s">
        <v>334</v>
      </c>
      <c r="H68" s="9" t="s">
        <v>198</v>
      </c>
      <c r="I68" s="8" t="s">
        <v>192</v>
      </c>
      <c r="J68" s="9" t="s">
        <v>38</v>
      </c>
      <c r="K68" s="8"/>
      <c r="L68" s="8"/>
      <c r="M68" s="8"/>
      <c r="N68" s="8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2.75" hidden="false" customHeight="false" outlineLevel="0" collapsed="false">
      <c r="A69" s="8" t="n">
        <v>65</v>
      </c>
      <c r="B69" s="9" t="s">
        <v>30</v>
      </c>
      <c r="C69" s="8" t="s">
        <v>331</v>
      </c>
      <c r="D69" s="9" t="s">
        <v>332</v>
      </c>
      <c r="E69" s="8" t="s">
        <v>258</v>
      </c>
      <c r="F69" s="9" t="s">
        <v>46</v>
      </c>
      <c r="G69" s="8" t="s">
        <v>335</v>
      </c>
      <c r="H69" s="9" t="s">
        <v>200</v>
      </c>
      <c r="I69" s="8" t="s">
        <v>201</v>
      </c>
      <c r="J69" s="9" t="s">
        <v>38</v>
      </c>
      <c r="K69" s="8"/>
      <c r="L69" s="8"/>
      <c r="M69" s="8"/>
      <c r="N69" s="8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2.75" hidden="false" customHeight="false" outlineLevel="0" collapsed="false">
      <c r="A70" s="8" t="n">
        <v>66</v>
      </c>
      <c r="B70" s="9" t="s">
        <v>30</v>
      </c>
      <c r="C70" s="8" t="s">
        <v>336</v>
      </c>
      <c r="D70" s="9" t="s">
        <v>332</v>
      </c>
      <c r="E70" s="8" t="s">
        <v>33</v>
      </c>
      <c r="F70" s="9" t="s">
        <v>34</v>
      </c>
      <c r="G70" s="8" t="s">
        <v>337</v>
      </c>
      <c r="H70" s="9" t="s">
        <v>236</v>
      </c>
      <c r="I70" s="8" t="s">
        <v>323</v>
      </c>
      <c r="J70" s="9" t="s">
        <v>38</v>
      </c>
      <c r="K70" s="8"/>
      <c r="L70" s="8"/>
      <c r="M70" s="8"/>
      <c r="N70" s="8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2.75" hidden="false" customHeight="false" outlineLevel="0" collapsed="false">
      <c r="A71" s="8" t="n">
        <v>67</v>
      </c>
      <c r="B71" s="9" t="s">
        <v>30</v>
      </c>
      <c r="C71" s="8" t="s">
        <v>338</v>
      </c>
      <c r="D71" s="9" t="s">
        <v>339</v>
      </c>
      <c r="E71" s="8" t="s">
        <v>41</v>
      </c>
      <c r="F71" s="9" t="s">
        <v>46</v>
      </c>
      <c r="G71" s="8" t="s">
        <v>340</v>
      </c>
      <c r="H71" s="9" t="s">
        <v>205</v>
      </c>
      <c r="I71" s="8" t="s">
        <v>341</v>
      </c>
      <c r="J71" s="15" t="s">
        <v>57</v>
      </c>
      <c r="K71" s="15" t="s">
        <v>342</v>
      </c>
      <c r="L71" s="15" t="s">
        <v>343</v>
      </c>
      <c r="M71" s="10"/>
      <c r="N71" s="15" t="s">
        <v>252</v>
      </c>
      <c r="O71" s="10" t="n">
        <v>0</v>
      </c>
      <c r="P71" s="15" t="s">
        <v>61</v>
      </c>
      <c r="Q71" s="15" t="s">
        <v>61</v>
      </c>
      <c r="R71" s="15" t="s">
        <v>88</v>
      </c>
      <c r="S71" s="10" t="n">
        <v>2022</v>
      </c>
      <c r="T71" s="15" t="s">
        <v>61</v>
      </c>
      <c r="U71" s="15" t="s">
        <v>61</v>
      </c>
      <c r="V71" s="15" t="s">
        <v>61</v>
      </c>
      <c r="W71" s="15" t="s">
        <v>61</v>
      </c>
      <c r="X71" s="15" t="s">
        <v>61</v>
      </c>
      <c r="Y71" s="15" t="s">
        <v>61</v>
      </c>
      <c r="Z71" s="15" t="s">
        <v>63</v>
      </c>
      <c r="AA71" s="15" t="s">
        <v>61</v>
      </c>
      <c r="AB71" s="10" t="s">
        <v>344</v>
      </c>
      <c r="AC71" s="10"/>
    </row>
    <row r="72" customFormat="false" ht="12.75" hidden="false" customHeight="false" outlineLevel="0" collapsed="false">
      <c r="A72" s="8" t="n">
        <v>68</v>
      </c>
      <c r="B72" s="9" t="s">
        <v>30</v>
      </c>
      <c r="C72" s="8" t="s">
        <v>338</v>
      </c>
      <c r="D72" s="9" t="s">
        <v>339</v>
      </c>
      <c r="E72" s="8" t="s">
        <v>41</v>
      </c>
      <c r="F72" s="9" t="s">
        <v>46</v>
      </c>
      <c r="G72" s="8" t="s">
        <v>345</v>
      </c>
      <c r="H72" s="9" t="s">
        <v>212</v>
      </c>
      <c r="I72" s="8" t="s">
        <v>341</v>
      </c>
      <c r="J72" s="15" t="s">
        <v>57</v>
      </c>
      <c r="K72" s="15" t="s">
        <v>342</v>
      </c>
      <c r="L72" s="15" t="s">
        <v>343</v>
      </c>
      <c r="M72" s="10"/>
      <c r="N72" s="15" t="s">
        <v>252</v>
      </c>
      <c r="O72" s="10" t="n">
        <v>0</v>
      </c>
      <c r="P72" s="15" t="s">
        <v>61</v>
      </c>
      <c r="Q72" s="15" t="s">
        <v>61</v>
      </c>
      <c r="R72" s="15" t="s">
        <v>88</v>
      </c>
      <c r="S72" s="10" t="n">
        <v>2022</v>
      </c>
      <c r="T72" s="15" t="s">
        <v>61</v>
      </c>
      <c r="U72" s="15" t="s">
        <v>61</v>
      </c>
      <c r="V72" s="15" t="s">
        <v>61</v>
      </c>
      <c r="W72" s="15" t="s">
        <v>61</v>
      </c>
      <c r="X72" s="15" t="s">
        <v>61</v>
      </c>
      <c r="Y72" s="15" t="s">
        <v>61</v>
      </c>
      <c r="Z72" s="15" t="s">
        <v>63</v>
      </c>
      <c r="AA72" s="15" t="s">
        <v>61</v>
      </c>
      <c r="AB72" s="10" t="s">
        <v>344</v>
      </c>
      <c r="AC72" s="10"/>
    </row>
    <row r="73" customFormat="false" ht="12.75" hidden="false" customHeight="false" outlineLevel="0" collapsed="false">
      <c r="A73" s="8" t="n">
        <v>69</v>
      </c>
      <c r="B73" s="9" t="s">
        <v>30</v>
      </c>
      <c r="C73" s="8" t="s">
        <v>338</v>
      </c>
      <c r="D73" s="9" t="s">
        <v>339</v>
      </c>
      <c r="E73" s="8" t="s">
        <v>41</v>
      </c>
      <c r="F73" s="9" t="s">
        <v>46</v>
      </c>
      <c r="G73" s="8" t="s">
        <v>346</v>
      </c>
      <c r="H73" s="9" t="s">
        <v>214</v>
      </c>
      <c r="I73" s="8" t="s">
        <v>341</v>
      </c>
      <c r="J73" s="15" t="s">
        <v>57</v>
      </c>
      <c r="K73" s="15" t="s">
        <v>342</v>
      </c>
      <c r="L73" s="15" t="s">
        <v>343</v>
      </c>
      <c r="M73" s="10"/>
      <c r="N73" s="15" t="s">
        <v>252</v>
      </c>
      <c r="O73" s="10" t="n">
        <v>0</v>
      </c>
      <c r="P73" s="15" t="s">
        <v>61</v>
      </c>
      <c r="Q73" s="15" t="s">
        <v>61</v>
      </c>
      <c r="R73" s="15" t="s">
        <v>88</v>
      </c>
      <c r="S73" s="10" t="n">
        <v>2022</v>
      </c>
      <c r="T73" s="15" t="s">
        <v>61</v>
      </c>
      <c r="U73" s="15" t="s">
        <v>61</v>
      </c>
      <c r="V73" s="15" t="s">
        <v>61</v>
      </c>
      <c r="W73" s="15" t="s">
        <v>61</v>
      </c>
      <c r="X73" s="15" t="s">
        <v>61</v>
      </c>
      <c r="Y73" s="15" t="s">
        <v>61</v>
      </c>
      <c r="Z73" s="15" t="s">
        <v>63</v>
      </c>
      <c r="AA73" s="15" t="s">
        <v>61</v>
      </c>
      <c r="AB73" s="10" t="s">
        <v>344</v>
      </c>
      <c r="AC73" s="10"/>
    </row>
    <row r="74" customFormat="false" ht="12.75" hidden="false" customHeight="false" outlineLevel="0" collapsed="false">
      <c r="A74" s="8" t="n">
        <v>70</v>
      </c>
      <c r="B74" s="9" t="s">
        <v>30</v>
      </c>
      <c r="C74" s="8" t="s">
        <v>347</v>
      </c>
      <c r="D74" s="9" t="s">
        <v>348</v>
      </c>
      <c r="E74" s="8" t="s">
        <v>33</v>
      </c>
      <c r="F74" s="9" t="s">
        <v>46</v>
      </c>
      <c r="G74" s="8" t="s">
        <v>349</v>
      </c>
      <c r="H74" s="9" t="s">
        <v>205</v>
      </c>
      <c r="I74" s="8" t="s">
        <v>350</v>
      </c>
      <c r="J74" s="15" t="s">
        <v>57</v>
      </c>
      <c r="K74" s="15" t="s">
        <v>351</v>
      </c>
      <c r="L74" s="15" t="s">
        <v>352</v>
      </c>
      <c r="M74" s="10"/>
      <c r="N74" s="15" t="s">
        <v>87</v>
      </c>
      <c r="O74" s="10" t="n">
        <v>1</v>
      </c>
      <c r="P74" s="15" t="s">
        <v>61</v>
      </c>
      <c r="Q74" s="15" t="s">
        <v>61</v>
      </c>
      <c r="R74" s="15" t="s">
        <v>88</v>
      </c>
      <c r="S74" s="10" t="s">
        <v>89</v>
      </c>
      <c r="T74" s="15" t="s">
        <v>61</v>
      </c>
      <c r="U74" s="15" t="s">
        <v>61</v>
      </c>
      <c r="V74" s="15" t="s">
        <v>61</v>
      </c>
      <c r="W74" s="15" t="s">
        <v>61</v>
      </c>
      <c r="X74" s="15" t="s">
        <v>61</v>
      </c>
      <c r="Y74" s="15" t="s">
        <v>61</v>
      </c>
      <c r="Z74" s="15" t="s">
        <v>63</v>
      </c>
      <c r="AA74" s="15" t="s">
        <v>61</v>
      </c>
      <c r="AB74" s="10" t="s">
        <v>353</v>
      </c>
      <c r="AC74" s="10"/>
    </row>
    <row r="75" customFormat="false" ht="12.75" hidden="false" customHeight="false" outlineLevel="0" collapsed="false">
      <c r="A75" s="8" t="n">
        <v>71</v>
      </c>
      <c r="B75" s="9" t="s">
        <v>30</v>
      </c>
      <c r="C75" s="8" t="s">
        <v>347</v>
      </c>
      <c r="D75" s="9" t="s">
        <v>348</v>
      </c>
      <c r="E75" s="8" t="s">
        <v>33</v>
      </c>
      <c r="F75" s="9" t="s">
        <v>46</v>
      </c>
      <c r="G75" s="8" t="s">
        <v>354</v>
      </c>
      <c r="H75" s="9" t="s">
        <v>212</v>
      </c>
      <c r="I75" s="8" t="s">
        <v>350</v>
      </c>
      <c r="J75" s="15" t="s">
        <v>57</v>
      </c>
      <c r="K75" s="15" t="s">
        <v>351</v>
      </c>
      <c r="L75" s="15" t="s">
        <v>352</v>
      </c>
      <c r="M75" s="10"/>
      <c r="N75" s="15" t="s">
        <v>87</v>
      </c>
      <c r="O75" s="10"/>
      <c r="P75" s="15" t="s">
        <v>61</v>
      </c>
      <c r="Q75" s="15" t="s">
        <v>61</v>
      </c>
      <c r="R75" s="15" t="s">
        <v>88</v>
      </c>
      <c r="S75" s="10" t="s">
        <v>89</v>
      </c>
      <c r="T75" s="15" t="s">
        <v>61</v>
      </c>
      <c r="U75" s="15" t="s">
        <v>61</v>
      </c>
      <c r="V75" s="15" t="s">
        <v>61</v>
      </c>
      <c r="W75" s="15" t="s">
        <v>61</v>
      </c>
      <c r="X75" s="15" t="s">
        <v>61</v>
      </c>
      <c r="Y75" s="15" t="s">
        <v>61</v>
      </c>
      <c r="Z75" s="15" t="s">
        <v>63</v>
      </c>
      <c r="AA75" s="15" t="s">
        <v>61</v>
      </c>
      <c r="AB75" s="10" t="s">
        <v>353</v>
      </c>
      <c r="AC75" s="10"/>
    </row>
    <row r="76" customFormat="false" ht="12.75" hidden="false" customHeight="false" outlineLevel="0" collapsed="false">
      <c r="A76" s="8" t="n">
        <v>72</v>
      </c>
      <c r="B76" s="9" t="s">
        <v>30</v>
      </c>
      <c r="C76" s="8" t="s">
        <v>347</v>
      </c>
      <c r="D76" s="9" t="s">
        <v>348</v>
      </c>
      <c r="E76" s="8" t="s">
        <v>33</v>
      </c>
      <c r="F76" s="9" t="s">
        <v>46</v>
      </c>
      <c r="G76" s="8" t="s">
        <v>355</v>
      </c>
      <c r="H76" s="9" t="s">
        <v>214</v>
      </c>
      <c r="I76" s="8" t="s">
        <v>350</v>
      </c>
      <c r="J76" s="15" t="s">
        <v>57</v>
      </c>
      <c r="K76" s="15" t="s">
        <v>351</v>
      </c>
      <c r="L76" s="15" t="s">
        <v>352</v>
      </c>
      <c r="M76" s="10"/>
      <c r="N76" s="15" t="s">
        <v>87</v>
      </c>
      <c r="O76" s="10"/>
      <c r="P76" s="15" t="s">
        <v>61</v>
      </c>
      <c r="Q76" s="15" t="s">
        <v>61</v>
      </c>
      <c r="R76" s="15" t="s">
        <v>88</v>
      </c>
      <c r="S76" s="10" t="s">
        <v>89</v>
      </c>
      <c r="T76" s="15" t="s">
        <v>61</v>
      </c>
      <c r="U76" s="15" t="s">
        <v>61</v>
      </c>
      <c r="V76" s="15" t="s">
        <v>61</v>
      </c>
      <c r="W76" s="15" t="s">
        <v>61</v>
      </c>
      <c r="X76" s="15" t="s">
        <v>61</v>
      </c>
      <c r="Y76" s="15" t="s">
        <v>61</v>
      </c>
      <c r="Z76" s="15" t="s">
        <v>63</v>
      </c>
      <c r="AA76" s="15" t="s">
        <v>61</v>
      </c>
      <c r="AB76" s="10" t="s">
        <v>353</v>
      </c>
      <c r="AC76" s="10"/>
    </row>
    <row r="77" customFormat="false" ht="12.75" hidden="false" customHeight="false" outlineLevel="0" collapsed="false">
      <c r="A77" s="8" t="n">
        <v>73</v>
      </c>
      <c r="B77" s="9" t="s">
        <v>30</v>
      </c>
      <c r="C77" s="8" t="s">
        <v>356</v>
      </c>
      <c r="D77" s="9" t="s">
        <v>357</v>
      </c>
      <c r="E77" s="8" t="s">
        <v>33</v>
      </c>
      <c r="F77" s="9" t="s">
        <v>46</v>
      </c>
      <c r="G77" s="8" t="s">
        <v>358</v>
      </c>
      <c r="H77" s="9" t="s">
        <v>83</v>
      </c>
      <c r="I77" s="8" t="s">
        <v>359</v>
      </c>
      <c r="J77" s="9" t="s">
        <v>38</v>
      </c>
      <c r="K77" s="8"/>
      <c r="L77" s="8"/>
      <c r="M77" s="8"/>
      <c r="N77" s="8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2.75" hidden="false" customHeight="false" outlineLevel="0" collapsed="false">
      <c r="A78" s="8" t="n">
        <v>74</v>
      </c>
      <c r="B78" s="9" t="s">
        <v>30</v>
      </c>
      <c r="C78" s="8" t="s">
        <v>356</v>
      </c>
      <c r="D78" s="9" t="s">
        <v>357</v>
      </c>
      <c r="E78" s="8" t="s">
        <v>33</v>
      </c>
      <c r="F78" s="9" t="s">
        <v>46</v>
      </c>
      <c r="G78" s="8" t="s">
        <v>360</v>
      </c>
      <c r="H78" s="9" t="s">
        <v>92</v>
      </c>
      <c r="I78" s="8" t="s">
        <v>359</v>
      </c>
      <c r="J78" s="9" t="s">
        <v>38</v>
      </c>
      <c r="K78" s="8"/>
      <c r="L78" s="8"/>
      <c r="M78" s="8"/>
      <c r="N78" s="8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2.75" hidden="false" customHeight="false" outlineLevel="0" collapsed="false">
      <c r="A79" s="8" t="n">
        <v>75</v>
      </c>
      <c r="B79" s="9" t="s">
        <v>30</v>
      </c>
      <c r="C79" s="8" t="s">
        <v>361</v>
      </c>
      <c r="D79" s="9" t="s">
        <v>362</v>
      </c>
      <c r="E79" s="8" t="s">
        <v>276</v>
      </c>
      <c r="F79" s="9" t="s">
        <v>46</v>
      </c>
      <c r="G79" s="8" t="s">
        <v>363</v>
      </c>
      <c r="H79" s="9" t="s">
        <v>191</v>
      </c>
      <c r="I79" s="8" t="s">
        <v>359</v>
      </c>
      <c r="J79" s="9" t="s">
        <v>38</v>
      </c>
      <c r="K79" s="8"/>
      <c r="L79" s="8"/>
      <c r="M79" s="8"/>
      <c r="N79" s="8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2.75" hidden="false" customHeight="false" outlineLevel="0" collapsed="false">
      <c r="A80" s="8" t="n">
        <v>76</v>
      </c>
      <c r="B80" s="9" t="s">
        <v>30</v>
      </c>
      <c r="C80" s="8" t="s">
        <v>361</v>
      </c>
      <c r="D80" s="9" t="s">
        <v>362</v>
      </c>
      <c r="E80" s="8" t="s">
        <v>276</v>
      </c>
      <c r="F80" s="9" t="s">
        <v>46</v>
      </c>
      <c r="G80" s="8" t="s">
        <v>364</v>
      </c>
      <c r="H80" s="9" t="s">
        <v>198</v>
      </c>
      <c r="I80" s="8" t="s">
        <v>359</v>
      </c>
      <c r="J80" s="9" t="s">
        <v>38</v>
      </c>
      <c r="K80" s="8"/>
      <c r="L80" s="8"/>
      <c r="M80" s="8"/>
      <c r="N80" s="8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2.75" hidden="false" customHeight="false" outlineLevel="0" collapsed="false">
      <c r="A81" s="8" t="n">
        <v>77</v>
      </c>
      <c r="B81" s="9" t="s">
        <v>30</v>
      </c>
      <c r="C81" s="8" t="s">
        <v>361</v>
      </c>
      <c r="D81" s="9" t="s">
        <v>362</v>
      </c>
      <c r="E81" s="8" t="s">
        <v>276</v>
      </c>
      <c r="F81" s="9" t="s">
        <v>46</v>
      </c>
      <c r="G81" s="8" t="s">
        <v>365</v>
      </c>
      <c r="H81" s="9" t="s">
        <v>200</v>
      </c>
      <c r="I81" s="8" t="s">
        <v>359</v>
      </c>
      <c r="J81" s="9" t="s">
        <v>38</v>
      </c>
      <c r="K81" s="8"/>
      <c r="L81" s="8"/>
      <c r="M81" s="8"/>
      <c r="N81" s="8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2.75" hidden="false" customHeight="false" outlineLevel="0" collapsed="false">
      <c r="A82" s="8" t="n">
        <v>78</v>
      </c>
      <c r="B82" s="9" t="s">
        <v>30</v>
      </c>
      <c r="C82" s="8" t="s">
        <v>366</v>
      </c>
      <c r="D82" s="9" t="s">
        <v>367</v>
      </c>
      <c r="E82" s="8" t="s">
        <v>33</v>
      </c>
      <c r="F82" s="9" t="s">
        <v>46</v>
      </c>
      <c r="G82" s="8" t="s">
        <v>368</v>
      </c>
      <c r="H82" s="9" t="s">
        <v>205</v>
      </c>
      <c r="I82" s="8" t="s">
        <v>369</v>
      </c>
      <c r="J82" s="15" t="s">
        <v>57</v>
      </c>
      <c r="K82" s="15" t="s">
        <v>370</v>
      </c>
      <c r="L82" s="15" t="s">
        <v>371</v>
      </c>
      <c r="M82" s="10"/>
      <c r="N82" s="15" t="s">
        <v>87</v>
      </c>
      <c r="O82" s="10" t="n">
        <v>0</v>
      </c>
      <c r="P82" s="15" t="s">
        <v>61</v>
      </c>
      <c r="Q82" s="15" t="s">
        <v>61</v>
      </c>
      <c r="R82" s="15" t="s">
        <v>88</v>
      </c>
      <c r="S82" s="10" t="s">
        <v>273</v>
      </c>
      <c r="T82" s="15" t="s">
        <v>61</v>
      </c>
      <c r="U82" s="15" t="s">
        <v>64</v>
      </c>
      <c r="V82" s="15" t="s">
        <v>61</v>
      </c>
      <c r="W82" s="15" t="s">
        <v>61</v>
      </c>
      <c r="X82" s="15" t="s">
        <v>61</v>
      </c>
      <c r="Y82" s="15" t="s">
        <v>61</v>
      </c>
      <c r="Z82" s="15" t="s">
        <v>63</v>
      </c>
      <c r="AA82" s="15" t="s">
        <v>61</v>
      </c>
      <c r="AB82" s="10" t="s">
        <v>372</v>
      </c>
      <c r="AC82" s="10"/>
    </row>
    <row r="83" customFormat="false" ht="12.75" hidden="false" customHeight="false" outlineLevel="0" collapsed="false">
      <c r="A83" s="8" t="n">
        <v>79</v>
      </c>
      <c r="B83" s="9" t="s">
        <v>30</v>
      </c>
      <c r="C83" s="8" t="s">
        <v>366</v>
      </c>
      <c r="D83" s="9" t="s">
        <v>367</v>
      </c>
      <c r="E83" s="8" t="s">
        <v>33</v>
      </c>
      <c r="F83" s="9" t="s">
        <v>46</v>
      </c>
      <c r="G83" s="8" t="s">
        <v>373</v>
      </c>
      <c r="H83" s="9" t="s">
        <v>212</v>
      </c>
      <c r="I83" s="8" t="s">
        <v>369</v>
      </c>
      <c r="J83" s="15" t="s">
        <v>57</v>
      </c>
      <c r="K83" s="15" t="s">
        <v>370</v>
      </c>
      <c r="L83" s="15" t="s">
        <v>371</v>
      </c>
      <c r="M83" s="10"/>
      <c r="N83" s="15" t="s">
        <v>87</v>
      </c>
      <c r="O83" s="10" t="n">
        <v>0</v>
      </c>
      <c r="P83" s="15" t="s">
        <v>61</v>
      </c>
      <c r="Q83" s="15" t="s">
        <v>61</v>
      </c>
      <c r="R83" s="15" t="s">
        <v>88</v>
      </c>
      <c r="S83" s="10" t="s">
        <v>273</v>
      </c>
      <c r="T83" s="15" t="s">
        <v>61</v>
      </c>
      <c r="U83" s="15" t="s">
        <v>64</v>
      </c>
      <c r="V83" s="15" t="s">
        <v>61</v>
      </c>
      <c r="W83" s="15" t="s">
        <v>61</v>
      </c>
      <c r="X83" s="15" t="s">
        <v>61</v>
      </c>
      <c r="Y83" s="15" t="s">
        <v>61</v>
      </c>
      <c r="Z83" s="15" t="s">
        <v>63</v>
      </c>
      <c r="AA83" s="15" t="s">
        <v>61</v>
      </c>
      <c r="AB83" s="10" t="s">
        <v>372</v>
      </c>
      <c r="AC83" s="10"/>
    </row>
    <row r="84" customFormat="false" ht="12.75" hidden="false" customHeight="false" outlineLevel="0" collapsed="false">
      <c r="A84" s="8" t="n">
        <v>80</v>
      </c>
      <c r="B84" s="9" t="s">
        <v>30</v>
      </c>
      <c r="C84" s="8" t="s">
        <v>366</v>
      </c>
      <c r="D84" s="9" t="s">
        <v>367</v>
      </c>
      <c r="E84" s="8" t="s">
        <v>33</v>
      </c>
      <c r="F84" s="9" t="s">
        <v>46</v>
      </c>
      <c r="G84" s="8" t="s">
        <v>374</v>
      </c>
      <c r="H84" s="9" t="s">
        <v>214</v>
      </c>
      <c r="I84" s="8" t="s">
        <v>369</v>
      </c>
      <c r="J84" s="15" t="s">
        <v>57</v>
      </c>
      <c r="K84" s="15" t="s">
        <v>370</v>
      </c>
      <c r="L84" s="15" t="s">
        <v>371</v>
      </c>
      <c r="M84" s="10"/>
      <c r="N84" s="15" t="s">
        <v>87</v>
      </c>
      <c r="O84" s="10" t="n">
        <v>0</v>
      </c>
      <c r="P84" s="15" t="s">
        <v>61</v>
      </c>
      <c r="Q84" s="15" t="s">
        <v>61</v>
      </c>
      <c r="R84" s="15" t="s">
        <v>88</v>
      </c>
      <c r="S84" s="10" t="s">
        <v>273</v>
      </c>
      <c r="T84" s="15" t="s">
        <v>61</v>
      </c>
      <c r="U84" s="15" t="s">
        <v>64</v>
      </c>
      <c r="V84" s="15" t="s">
        <v>61</v>
      </c>
      <c r="W84" s="15" t="s">
        <v>61</v>
      </c>
      <c r="X84" s="15" t="s">
        <v>61</v>
      </c>
      <c r="Y84" s="15" t="s">
        <v>61</v>
      </c>
      <c r="Z84" s="15" t="s">
        <v>63</v>
      </c>
      <c r="AA84" s="15" t="s">
        <v>61</v>
      </c>
      <c r="AB84" s="10" t="s">
        <v>372</v>
      </c>
      <c r="AC84" s="10"/>
    </row>
    <row r="85" customFormat="false" ht="12.75" hidden="false" customHeight="false" outlineLevel="0" collapsed="false">
      <c r="A85" s="8" t="n">
        <v>81</v>
      </c>
      <c r="B85" s="9" t="s">
        <v>30</v>
      </c>
      <c r="C85" s="8" t="s">
        <v>375</v>
      </c>
      <c r="D85" s="9" t="s">
        <v>376</v>
      </c>
      <c r="E85" s="8" t="s">
        <v>41</v>
      </c>
      <c r="F85" s="9" t="s">
        <v>34</v>
      </c>
      <c r="G85" s="8" t="s">
        <v>377</v>
      </c>
      <c r="H85" s="9" t="s">
        <v>219</v>
      </c>
      <c r="I85" s="8" t="s">
        <v>341</v>
      </c>
      <c r="J85" s="15" t="s">
        <v>57</v>
      </c>
      <c r="K85" s="9" t="s">
        <v>378</v>
      </c>
      <c r="L85" s="9" t="s">
        <v>379</v>
      </c>
      <c r="M85" s="8"/>
      <c r="N85" s="15" t="s">
        <v>87</v>
      </c>
      <c r="O85" s="10" t="n">
        <v>2</v>
      </c>
      <c r="P85" s="15" t="s">
        <v>61</v>
      </c>
      <c r="Q85" s="15" t="s">
        <v>61</v>
      </c>
      <c r="R85" s="15" t="s">
        <v>88</v>
      </c>
      <c r="S85" s="10" t="s">
        <v>380</v>
      </c>
      <c r="T85" s="15" t="s">
        <v>61</v>
      </c>
      <c r="U85" s="15" t="s">
        <v>64</v>
      </c>
      <c r="V85" s="15" t="s">
        <v>61</v>
      </c>
      <c r="W85" s="15" t="s">
        <v>61</v>
      </c>
      <c r="X85" s="15" t="s">
        <v>61</v>
      </c>
      <c r="Y85" s="15" t="s">
        <v>61</v>
      </c>
      <c r="Z85" s="15" t="s">
        <v>63</v>
      </c>
      <c r="AA85" s="15" t="s">
        <v>61</v>
      </c>
      <c r="AB85" s="10" t="s">
        <v>381</v>
      </c>
      <c r="AC85" s="10"/>
    </row>
    <row r="86" customFormat="false" ht="12.75" hidden="false" customHeight="false" outlineLevel="0" collapsed="false">
      <c r="A86" s="8" t="n">
        <v>82</v>
      </c>
      <c r="B86" s="9" t="s">
        <v>30</v>
      </c>
      <c r="C86" s="8" t="s">
        <v>382</v>
      </c>
      <c r="D86" s="9" t="s">
        <v>383</v>
      </c>
      <c r="E86" s="8" t="s">
        <v>33</v>
      </c>
      <c r="F86" s="9" t="s">
        <v>46</v>
      </c>
      <c r="G86" s="8" t="s">
        <v>384</v>
      </c>
      <c r="H86" s="9" t="s">
        <v>205</v>
      </c>
      <c r="I86" s="8" t="s">
        <v>385</v>
      </c>
      <c r="J86" s="15" t="s">
        <v>57</v>
      </c>
      <c r="K86" s="15" t="s">
        <v>386</v>
      </c>
      <c r="L86" s="15" t="s">
        <v>387</v>
      </c>
      <c r="M86" s="10"/>
      <c r="N86" s="15" t="s">
        <v>87</v>
      </c>
      <c r="O86" s="10" t="n">
        <v>1</v>
      </c>
      <c r="P86" s="15" t="s">
        <v>61</v>
      </c>
      <c r="Q86" s="15" t="s">
        <v>61</v>
      </c>
      <c r="R86" s="15" t="s">
        <v>88</v>
      </c>
      <c r="S86" s="10" t="s">
        <v>123</v>
      </c>
      <c r="T86" s="15" t="s">
        <v>61</v>
      </c>
      <c r="U86" s="15" t="s">
        <v>64</v>
      </c>
      <c r="V86" s="15" t="s">
        <v>61</v>
      </c>
      <c r="W86" s="15" t="s">
        <v>61</v>
      </c>
      <c r="X86" s="15" t="s">
        <v>61</v>
      </c>
      <c r="Y86" s="15" t="s">
        <v>61</v>
      </c>
      <c r="Z86" s="15" t="s">
        <v>63</v>
      </c>
      <c r="AA86" s="15" t="s">
        <v>61</v>
      </c>
      <c r="AB86" s="10" t="s">
        <v>388</v>
      </c>
      <c r="AC86" s="10"/>
    </row>
    <row r="87" customFormat="false" ht="12.75" hidden="false" customHeight="false" outlineLevel="0" collapsed="false">
      <c r="A87" s="8" t="n">
        <v>83</v>
      </c>
      <c r="B87" s="9" t="s">
        <v>30</v>
      </c>
      <c r="C87" s="8" t="s">
        <v>382</v>
      </c>
      <c r="D87" s="9" t="s">
        <v>383</v>
      </c>
      <c r="E87" s="8" t="s">
        <v>33</v>
      </c>
      <c r="F87" s="9" t="s">
        <v>46</v>
      </c>
      <c r="G87" s="8" t="s">
        <v>389</v>
      </c>
      <c r="H87" s="9" t="s">
        <v>212</v>
      </c>
      <c r="I87" s="8" t="s">
        <v>385</v>
      </c>
      <c r="J87" s="15" t="s">
        <v>57</v>
      </c>
      <c r="K87" s="15" t="s">
        <v>386</v>
      </c>
      <c r="L87" s="15" t="s">
        <v>387</v>
      </c>
      <c r="M87" s="10"/>
      <c r="N87" s="15" t="s">
        <v>87</v>
      </c>
      <c r="O87" s="10" t="n">
        <v>0</v>
      </c>
      <c r="P87" s="15" t="s">
        <v>61</v>
      </c>
      <c r="Q87" s="15" t="s">
        <v>61</v>
      </c>
      <c r="R87" s="15" t="s">
        <v>88</v>
      </c>
      <c r="S87" s="10" t="s">
        <v>123</v>
      </c>
      <c r="T87" s="15" t="s">
        <v>61</v>
      </c>
      <c r="U87" s="15" t="s">
        <v>64</v>
      </c>
      <c r="V87" s="15" t="s">
        <v>61</v>
      </c>
      <c r="W87" s="15" t="s">
        <v>61</v>
      </c>
      <c r="X87" s="15" t="s">
        <v>61</v>
      </c>
      <c r="Y87" s="15" t="s">
        <v>61</v>
      </c>
      <c r="Z87" s="15" t="s">
        <v>63</v>
      </c>
      <c r="AA87" s="15" t="s">
        <v>61</v>
      </c>
      <c r="AB87" s="10" t="s">
        <v>388</v>
      </c>
      <c r="AC87" s="10"/>
    </row>
    <row r="88" customFormat="false" ht="12.75" hidden="false" customHeight="false" outlineLevel="0" collapsed="false">
      <c r="A88" s="8" t="n">
        <v>84</v>
      </c>
      <c r="B88" s="9" t="s">
        <v>30</v>
      </c>
      <c r="C88" s="8" t="s">
        <v>382</v>
      </c>
      <c r="D88" s="9" t="s">
        <v>383</v>
      </c>
      <c r="E88" s="8" t="s">
        <v>33</v>
      </c>
      <c r="F88" s="9" t="s">
        <v>46</v>
      </c>
      <c r="G88" s="8" t="s">
        <v>390</v>
      </c>
      <c r="H88" s="9" t="s">
        <v>214</v>
      </c>
      <c r="I88" s="8" t="s">
        <v>385</v>
      </c>
      <c r="J88" s="15" t="s">
        <v>57</v>
      </c>
      <c r="K88" s="15" t="s">
        <v>386</v>
      </c>
      <c r="L88" s="15" t="s">
        <v>387</v>
      </c>
      <c r="M88" s="10"/>
      <c r="N88" s="15" t="s">
        <v>87</v>
      </c>
      <c r="O88" s="10" t="n">
        <v>0</v>
      </c>
      <c r="P88" s="15" t="s">
        <v>61</v>
      </c>
      <c r="Q88" s="15" t="s">
        <v>61</v>
      </c>
      <c r="R88" s="15" t="s">
        <v>88</v>
      </c>
      <c r="S88" s="10" t="s">
        <v>123</v>
      </c>
      <c r="T88" s="15" t="s">
        <v>61</v>
      </c>
      <c r="U88" s="15" t="s">
        <v>64</v>
      </c>
      <c r="V88" s="15" t="s">
        <v>61</v>
      </c>
      <c r="W88" s="15" t="s">
        <v>61</v>
      </c>
      <c r="X88" s="15" t="s">
        <v>61</v>
      </c>
      <c r="Y88" s="15" t="s">
        <v>61</v>
      </c>
      <c r="Z88" s="15" t="s">
        <v>63</v>
      </c>
      <c r="AA88" s="15" t="s">
        <v>61</v>
      </c>
      <c r="AB88" s="10" t="s">
        <v>388</v>
      </c>
      <c r="AC88" s="10"/>
    </row>
    <row r="89" customFormat="false" ht="12.75" hidden="false" customHeight="false" outlineLevel="0" collapsed="false">
      <c r="A89" s="8" t="n">
        <v>85</v>
      </c>
      <c r="B89" s="9" t="s">
        <v>30</v>
      </c>
      <c r="C89" s="8" t="s">
        <v>391</v>
      </c>
      <c r="D89" s="9" t="s">
        <v>392</v>
      </c>
      <c r="E89" s="8" t="s">
        <v>41</v>
      </c>
      <c r="F89" s="9" t="s">
        <v>46</v>
      </c>
      <c r="G89" s="8" t="s">
        <v>393</v>
      </c>
      <c r="H89" s="9" t="s">
        <v>394</v>
      </c>
      <c r="I89" s="8" t="s">
        <v>395</v>
      </c>
      <c r="J89" s="9" t="s">
        <v>38</v>
      </c>
      <c r="K89" s="8"/>
      <c r="L89" s="8"/>
      <c r="M89" s="8"/>
      <c r="N89" s="8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2.75" hidden="false" customHeight="false" outlineLevel="0" collapsed="false">
      <c r="A90" s="8" t="n">
        <v>86</v>
      </c>
      <c r="B90" s="9" t="s">
        <v>30</v>
      </c>
      <c r="C90" s="8" t="s">
        <v>396</v>
      </c>
      <c r="D90" s="9" t="s">
        <v>397</v>
      </c>
      <c r="E90" s="8" t="s">
        <v>33</v>
      </c>
      <c r="F90" s="9" t="s">
        <v>34</v>
      </c>
      <c r="G90" s="8" t="s">
        <v>398</v>
      </c>
      <c r="H90" s="9" t="s">
        <v>236</v>
      </c>
      <c r="I90" s="8" t="s">
        <v>169</v>
      </c>
      <c r="J90" s="9" t="s">
        <v>38</v>
      </c>
      <c r="K90" s="8"/>
      <c r="L90" s="8"/>
      <c r="M90" s="8"/>
      <c r="N90" s="8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2.75" hidden="false" customHeight="false" outlineLevel="0" collapsed="false">
      <c r="A91" s="23" t="n">
        <v>87</v>
      </c>
      <c r="B91" s="9" t="s">
        <v>30</v>
      </c>
      <c r="C91" s="8" t="s">
        <v>399</v>
      </c>
      <c r="D91" s="9" t="s">
        <v>400</v>
      </c>
      <c r="E91" s="8" t="s">
        <v>41</v>
      </c>
      <c r="F91" s="9" t="s">
        <v>111</v>
      </c>
      <c r="G91" s="8" t="s">
        <v>401</v>
      </c>
      <c r="H91" s="8"/>
      <c r="I91" s="8" t="s">
        <v>306</v>
      </c>
      <c r="J91" s="9" t="s">
        <v>38</v>
      </c>
      <c r="K91" s="8"/>
      <c r="L91" s="8"/>
      <c r="M91" s="8"/>
      <c r="N91" s="8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26" customFormat="true" ht="12.75" hidden="false" customHeight="false" outlineLevel="0" collapsed="false">
      <c r="A92" s="8" t="n">
        <v>88</v>
      </c>
      <c r="B92" s="24" t="s">
        <v>30</v>
      </c>
      <c r="C92" s="23" t="s">
        <v>402</v>
      </c>
      <c r="D92" s="9" t="s">
        <v>403</v>
      </c>
      <c r="E92" s="8" t="s">
        <v>95</v>
      </c>
      <c r="F92" s="9" t="s">
        <v>46</v>
      </c>
      <c r="G92" s="8" t="s">
        <v>404</v>
      </c>
      <c r="H92" s="9" t="s">
        <v>168</v>
      </c>
      <c r="I92" s="8" t="s">
        <v>79</v>
      </c>
      <c r="J92" s="15" t="s">
        <v>57</v>
      </c>
      <c r="K92" s="15" t="s">
        <v>405</v>
      </c>
      <c r="L92" s="15" t="s">
        <v>406</v>
      </c>
      <c r="M92" s="10" t="n">
        <v>2</v>
      </c>
      <c r="N92" s="15" t="s">
        <v>252</v>
      </c>
      <c r="O92" s="10" t="n">
        <v>1</v>
      </c>
      <c r="P92" s="15" t="s">
        <v>61</v>
      </c>
      <c r="Q92" s="15" t="s">
        <v>64</v>
      </c>
      <c r="R92" s="15" t="s">
        <v>253</v>
      </c>
      <c r="S92" s="10" t="n">
        <v>2019</v>
      </c>
      <c r="T92" s="15" t="s">
        <v>61</v>
      </c>
      <c r="U92" s="15" t="s">
        <v>61</v>
      </c>
      <c r="V92" s="15" t="s">
        <v>61</v>
      </c>
      <c r="W92" s="15" t="s">
        <v>61</v>
      </c>
      <c r="X92" s="15" t="s">
        <v>61</v>
      </c>
      <c r="Y92" s="15" t="s">
        <v>61</v>
      </c>
      <c r="Z92" s="15" t="s">
        <v>63</v>
      </c>
      <c r="AA92" s="15" t="s">
        <v>254</v>
      </c>
      <c r="AB92" s="10" t="s">
        <v>407</v>
      </c>
      <c r="AC92" s="10" t="n">
        <v>4</v>
      </c>
    </row>
    <row r="93" customFormat="false" ht="12.75" hidden="false" customHeight="false" outlineLevel="0" collapsed="false">
      <c r="A93" s="8" t="n">
        <v>89</v>
      </c>
      <c r="B93" s="9" t="s">
        <v>30</v>
      </c>
      <c r="C93" s="8" t="s">
        <v>408</v>
      </c>
      <c r="D93" s="9" t="s">
        <v>409</v>
      </c>
      <c r="E93" s="8" t="s">
        <v>33</v>
      </c>
      <c r="F93" s="9" t="s">
        <v>34</v>
      </c>
      <c r="G93" s="8" t="s">
        <v>410</v>
      </c>
      <c r="H93" s="9" t="s">
        <v>78</v>
      </c>
      <c r="I93" s="8" t="s">
        <v>411</v>
      </c>
      <c r="J93" s="15" t="s">
        <v>57</v>
      </c>
      <c r="K93" s="15" t="s">
        <v>409</v>
      </c>
      <c r="L93" s="15" t="s">
        <v>412</v>
      </c>
      <c r="M93" s="15" t="s">
        <v>413</v>
      </c>
      <c r="N93" s="15" t="s">
        <v>252</v>
      </c>
      <c r="O93" s="10" t="n">
        <v>1</v>
      </c>
      <c r="P93" s="15" t="s">
        <v>61</v>
      </c>
      <c r="Q93" s="15" t="s">
        <v>64</v>
      </c>
      <c r="R93" s="15" t="s">
        <v>253</v>
      </c>
      <c r="S93" s="10" t="n">
        <v>2019</v>
      </c>
      <c r="T93" s="15" t="s">
        <v>61</v>
      </c>
      <c r="U93" s="15" t="s">
        <v>61</v>
      </c>
      <c r="V93" s="15" t="s">
        <v>61</v>
      </c>
      <c r="W93" s="15" t="s">
        <v>61</v>
      </c>
      <c r="X93" s="15" t="s">
        <v>61</v>
      </c>
      <c r="Y93" s="15" t="s">
        <v>61</v>
      </c>
      <c r="Z93" s="15" t="s">
        <v>63</v>
      </c>
      <c r="AA93" s="15" t="s">
        <v>254</v>
      </c>
      <c r="AB93" s="10" t="s">
        <v>414</v>
      </c>
      <c r="AC93" s="10" t="n">
        <v>1</v>
      </c>
    </row>
    <row r="94" customFormat="false" ht="12.75" hidden="false" customHeight="false" outlineLevel="0" collapsed="false">
      <c r="A94" s="8" t="n">
        <v>90</v>
      </c>
      <c r="B94" s="9" t="s">
        <v>30</v>
      </c>
      <c r="C94" s="8" t="s">
        <v>415</v>
      </c>
      <c r="D94" s="9" t="s">
        <v>416</v>
      </c>
      <c r="E94" s="8" t="s">
        <v>33</v>
      </c>
      <c r="F94" s="9" t="s">
        <v>34</v>
      </c>
      <c r="G94" s="8" t="s">
        <v>417</v>
      </c>
      <c r="H94" s="9" t="s">
        <v>168</v>
      </c>
      <c r="I94" s="8" t="s">
        <v>418</v>
      </c>
      <c r="J94" s="9" t="s">
        <v>38</v>
      </c>
      <c r="K94" s="8"/>
      <c r="L94" s="8"/>
      <c r="M94" s="8"/>
      <c r="N94" s="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2.75" hidden="false" customHeight="false" outlineLevel="0" collapsed="false">
      <c r="A95" s="8" t="n">
        <v>91</v>
      </c>
      <c r="B95" s="9" t="s">
        <v>30</v>
      </c>
      <c r="C95" s="8" t="s">
        <v>419</v>
      </c>
      <c r="D95" s="9" t="s">
        <v>420</v>
      </c>
      <c r="E95" s="8" t="s">
        <v>95</v>
      </c>
      <c r="F95" s="9" t="s">
        <v>46</v>
      </c>
      <c r="G95" s="8" t="s">
        <v>421</v>
      </c>
      <c r="H95" s="9" t="s">
        <v>78</v>
      </c>
      <c r="I95" s="8" t="s">
        <v>422</v>
      </c>
      <c r="J95" s="15" t="s">
        <v>57</v>
      </c>
      <c r="K95" s="15" t="s">
        <v>423</v>
      </c>
      <c r="L95" s="15" t="s">
        <v>424</v>
      </c>
      <c r="M95" s="10"/>
      <c r="N95" s="15" t="s">
        <v>252</v>
      </c>
      <c r="O95" s="10" t="n">
        <v>1</v>
      </c>
      <c r="P95" s="15" t="s">
        <v>61</v>
      </c>
      <c r="Q95" s="15" t="s">
        <v>64</v>
      </c>
      <c r="R95" s="15" t="s">
        <v>253</v>
      </c>
      <c r="S95" s="10" t="n">
        <v>2021</v>
      </c>
      <c r="T95" s="15" t="s">
        <v>61</v>
      </c>
      <c r="U95" s="15" t="s">
        <v>61</v>
      </c>
      <c r="V95" s="15" t="s">
        <v>61</v>
      </c>
      <c r="W95" s="15" t="s">
        <v>61</v>
      </c>
      <c r="X95" s="15" t="s">
        <v>61</v>
      </c>
      <c r="Y95" s="15" t="s">
        <v>61</v>
      </c>
      <c r="Z95" s="15" t="s">
        <v>63</v>
      </c>
      <c r="AA95" s="15" t="s">
        <v>254</v>
      </c>
      <c r="AB95" s="10" t="s">
        <v>425</v>
      </c>
      <c r="AC95" s="10" t="n">
        <v>2</v>
      </c>
    </row>
    <row r="96" customFormat="false" ht="12.75" hidden="false" customHeight="false" outlineLevel="0" collapsed="false">
      <c r="A96" s="8" t="n">
        <v>92</v>
      </c>
      <c r="B96" s="9" t="s">
        <v>30</v>
      </c>
      <c r="C96" s="8" t="s">
        <v>426</v>
      </c>
      <c r="D96" s="9" t="s">
        <v>427</v>
      </c>
      <c r="E96" s="8" t="s">
        <v>33</v>
      </c>
      <c r="F96" s="9" t="s">
        <v>46</v>
      </c>
      <c r="G96" s="8" t="s">
        <v>428</v>
      </c>
      <c r="H96" s="9" t="s">
        <v>78</v>
      </c>
      <c r="I96" s="8" t="s">
        <v>249</v>
      </c>
      <c r="J96" s="9" t="s">
        <v>38</v>
      </c>
      <c r="K96" s="8"/>
      <c r="L96" s="8"/>
      <c r="M96" s="8"/>
      <c r="N96" s="8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2.75" hidden="false" customHeight="false" outlineLevel="0" collapsed="false">
      <c r="A97" s="8" t="n">
        <v>93</v>
      </c>
      <c r="B97" s="9" t="s">
        <v>30</v>
      </c>
      <c r="C97" s="8" t="s">
        <v>429</v>
      </c>
      <c r="D97" s="9" t="s">
        <v>430</v>
      </c>
      <c r="E97" s="8" t="s">
        <v>33</v>
      </c>
      <c r="F97" s="9" t="s">
        <v>46</v>
      </c>
      <c r="G97" s="8" t="s">
        <v>431</v>
      </c>
      <c r="H97" s="9" t="s">
        <v>432</v>
      </c>
      <c r="I97" s="8" t="s">
        <v>249</v>
      </c>
      <c r="J97" s="15" t="s">
        <v>57</v>
      </c>
      <c r="K97" s="15" t="s">
        <v>250</v>
      </c>
      <c r="L97" s="15" t="s">
        <v>251</v>
      </c>
      <c r="M97" s="15" t="s">
        <v>135</v>
      </c>
      <c r="N97" s="15" t="s">
        <v>252</v>
      </c>
      <c r="O97" s="10" t="n">
        <v>1</v>
      </c>
      <c r="P97" s="15" t="s">
        <v>61</v>
      </c>
      <c r="Q97" s="15" t="s">
        <v>64</v>
      </c>
      <c r="R97" s="15" t="s">
        <v>253</v>
      </c>
      <c r="S97" s="10" t="n">
        <v>2018</v>
      </c>
      <c r="T97" s="15" t="s">
        <v>61</v>
      </c>
      <c r="U97" s="15" t="s">
        <v>61</v>
      </c>
      <c r="V97" s="15" t="s">
        <v>61</v>
      </c>
      <c r="W97" s="15" t="s">
        <v>61</v>
      </c>
      <c r="X97" s="15" t="s">
        <v>61</v>
      </c>
      <c r="Y97" s="15" t="s">
        <v>61</v>
      </c>
      <c r="Z97" s="15" t="s">
        <v>63</v>
      </c>
      <c r="AA97" s="15" t="s">
        <v>433</v>
      </c>
      <c r="AB97" s="10" t="s">
        <v>255</v>
      </c>
      <c r="AC97" s="10" t="n">
        <v>2</v>
      </c>
    </row>
    <row r="98" customFormat="false" ht="12.75" hidden="false" customHeight="false" outlineLevel="0" collapsed="false">
      <c r="A98" s="8" t="n">
        <v>94</v>
      </c>
      <c r="B98" s="9" t="s">
        <v>30</v>
      </c>
      <c r="C98" s="8" t="s">
        <v>434</v>
      </c>
      <c r="D98" s="9" t="s">
        <v>435</v>
      </c>
      <c r="E98" s="8" t="s">
        <v>33</v>
      </c>
      <c r="F98" s="9" t="s">
        <v>34</v>
      </c>
      <c r="G98" s="8" t="s">
        <v>436</v>
      </c>
      <c r="H98" s="9" t="s">
        <v>78</v>
      </c>
      <c r="I98" s="8" t="s">
        <v>243</v>
      </c>
      <c r="J98" s="9" t="s">
        <v>38</v>
      </c>
      <c r="K98" s="8"/>
      <c r="L98" s="8"/>
      <c r="M98" s="8"/>
      <c r="N98" s="8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2.75" hidden="false" customHeight="false" outlineLevel="0" collapsed="false">
      <c r="A99" s="8" t="n">
        <v>95</v>
      </c>
      <c r="B99" s="9" t="s">
        <v>30</v>
      </c>
      <c r="C99" s="8" t="s">
        <v>437</v>
      </c>
      <c r="D99" s="9" t="s">
        <v>438</v>
      </c>
      <c r="E99" s="8" t="s">
        <v>33</v>
      </c>
      <c r="F99" s="9" t="s">
        <v>34</v>
      </c>
      <c r="G99" s="8" t="s">
        <v>439</v>
      </c>
      <c r="H99" s="9" t="s">
        <v>168</v>
      </c>
      <c r="I99" s="8" t="s">
        <v>411</v>
      </c>
      <c r="J99" s="9" t="s">
        <v>38</v>
      </c>
      <c r="K99" s="27" t="s">
        <v>440</v>
      </c>
      <c r="L99" s="9" t="s">
        <v>441</v>
      </c>
      <c r="M99" s="9" t="s">
        <v>442</v>
      </c>
      <c r="N99" s="27" t="s">
        <v>252</v>
      </c>
      <c r="O99" s="10" t="n">
        <v>1</v>
      </c>
      <c r="P99" s="15" t="s">
        <v>61</v>
      </c>
      <c r="Q99" s="15" t="s">
        <v>64</v>
      </c>
      <c r="R99" s="15" t="s">
        <v>253</v>
      </c>
      <c r="S99" s="10" t="n">
        <v>2018</v>
      </c>
      <c r="T99" s="15" t="s">
        <v>61</v>
      </c>
      <c r="U99" s="15" t="s">
        <v>61</v>
      </c>
      <c r="V99" s="15" t="s">
        <v>61</v>
      </c>
      <c r="W99" s="15" t="s">
        <v>61</v>
      </c>
      <c r="X99" s="15" t="s">
        <v>61</v>
      </c>
      <c r="Y99" s="15" t="s">
        <v>61</v>
      </c>
      <c r="Z99" s="15" t="s">
        <v>63</v>
      </c>
      <c r="AA99" s="15" t="s">
        <v>254</v>
      </c>
      <c r="AB99" s="10" t="s">
        <v>443</v>
      </c>
      <c r="AC99" s="10" t="n">
        <v>1</v>
      </c>
    </row>
    <row r="100" customFormat="false" ht="12.75" hidden="false" customHeight="false" outlineLevel="0" collapsed="false">
      <c r="A100" s="8" t="n">
        <v>96</v>
      </c>
      <c r="B100" s="9" t="s">
        <v>30</v>
      </c>
      <c r="C100" s="8" t="s">
        <v>444</v>
      </c>
      <c r="D100" s="9" t="s">
        <v>445</v>
      </c>
      <c r="E100" s="8" t="s">
        <v>95</v>
      </c>
      <c r="F100" s="9" t="s">
        <v>46</v>
      </c>
      <c r="G100" s="8" t="s">
        <v>446</v>
      </c>
      <c r="H100" s="9" t="s">
        <v>236</v>
      </c>
      <c r="I100" s="8" t="s">
        <v>237</v>
      </c>
      <c r="J100" s="9" t="s">
        <v>38</v>
      </c>
      <c r="K100" s="8"/>
      <c r="L100" s="8"/>
      <c r="M100" s="8"/>
      <c r="N100" s="8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2.75" hidden="false" customHeight="false" outlineLevel="0" collapsed="false">
      <c r="A101" s="8" t="n">
        <v>97</v>
      </c>
      <c r="B101" s="9" t="s">
        <v>30</v>
      </c>
      <c r="C101" s="8" t="s">
        <v>447</v>
      </c>
      <c r="D101" s="9" t="s">
        <v>448</v>
      </c>
      <c r="E101" s="8" t="s">
        <v>33</v>
      </c>
      <c r="F101" s="9" t="s">
        <v>111</v>
      </c>
      <c r="G101" s="8" t="s">
        <v>449</v>
      </c>
      <c r="H101" s="8"/>
      <c r="I101" s="8" t="s">
        <v>422</v>
      </c>
      <c r="J101" s="9" t="s">
        <v>38</v>
      </c>
      <c r="K101" s="8"/>
      <c r="L101" s="8"/>
      <c r="M101" s="8"/>
      <c r="N101" s="8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2.75" hidden="false" customHeight="false" outlineLevel="0" collapsed="false">
      <c r="A102" s="8" t="n">
        <v>98</v>
      </c>
      <c r="B102" s="9" t="s">
        <v>30</v>
      </c>
      <c r="C102" s="8" t="s">
        <v>450</v>
      </c>
      <c r="D102" s="9" t="s">
        <v>451</v>
      </c>
      <c r="E102" s="8" t="s">
        <v>33</v>
      </c>
      <c r="F102" s="9" t="s">
        <v>34</v>
      </c>
      <c r="G102" s="8" t="s">
        <v>452</v>
      </c>
      <c r="H102" s="9" t="s">
        <v>151</v>
      </c>
      <c r="I102" s="8" t="s">
        <v>79</v>
      </c>
      <c r="J102" s="9" t="s">
        <v>38</v>
      </c>
      <c r="K102" s="8"/>
      <c r="L102" s="8"/>
      <c r="M102" s="8"/>
      <c r="N102" s="8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2.75" hidden="false" customHeight="false" outlineLevel="0" collapsed="false">
      <c r="A103" s="8" t="n">
        <v>99</v>
      </c>
      <c r="B103" s="9" t="s">
        <v>30</v>
      </c>
      <c r="C103" s="8" t="s">
        <v>453</v>
      </c>
      <c r="D103" s="9" t="s">
        <v>454</v>
      </c>
      <c r="E103" s="8" t="s">
        <v>41</v>
      </c>
      <c r="F103" s="9" t="s">
        <v>111</v>
      </c>
      <c r="G103" s="8" t="s">
        <v>455</v>
      </c>
      <c r="H103" s="8"/>
      <c r="I103" s="8" t="s">
        <v>456</v>
      </c>
      <c r="J103" s="9" t="s">
        <v>38</v>
      </c>
      <c r="K103" s="8"/>
      <c r="L103" s="8"/>
      <c r="M103" s="8"/>
      <c r="N103" s="8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2.75" hidden="false" customHeight="false" outlineLevel="0" collapsed="false">
      <c r="A104" s="8" t="n">
        <v>100</v>
      </c>
      <c r="B104" s="9" t="s">
        <v>30</v>
      </c>
      <c r="C104" s="8" t="s">
        <v>453</v>
      </c>
      <c r="D104" s="9" t="s">
        <v>454</v>
      </c>
      <c r="E104" s="8" t="s">
        <v>41</v>
      </c>
      <c r="F104" s="9" t="s">
        <v>111</v>
      </c>
      <c r="G104" s="8" t="s">
        <v>457</v>
      </c>
      <c r="H104" s="8"/>
      <c r="I104" s="8" t="s">
        <v>456</v>
      </c>
      <c r="J104" s="9" t="s">
        <v>38</v>
      </c>
      <c r="K104" s="8"/>
      <c r="L104" s="8"/>
      <c r="M104" s="8"/>
      <c r="N104" s="8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2.75" hidden="false" customHeight="false" outlineLevel="0" collapsed="false">
      <c r="A105" s="8" t="n">
        <v>101</v>
      </c>
      <c r="B105" s="9" t="s">
        <v>30</v>
      </c>
      <c r="C105" s="8" t="s">
        <v>458</v>
      </c>
      <c r="D105" s="9" t="s">
        <v>459</v>
      </c>
      <c r="E105" s="8" t="s">
        <v>95</v>
      </c>
      <c r="F105" s="9" t="s">
        <v>46</v>
      </c>
      <c r="G105" s="8" t="s">
        <v>460</v>
      </c>
      <c r="H105" s="9" t="s">
        <v>168</v>
      </c>
      <c r="I105" s="8" t="s">
        <v>461</v>
      </c>
      <c r="J105" s="9" t="s">
        <v>57</v>
      </c>
      <c r="K105" s="15" t="s">
        <v>462</v>
      </c>
      <c r="L105" s="15" t="s">
        <v>463</v>
      </c>
      <c r="M105" s="15" t="s">
        <v>464</v>
      </c>
      <c r="N105" s="15" t="s">
        <v>465</v>
      </c>
      <c r="O105" s="10" t="n">
        <v>1</v>
      </c>
      <c r="P105" s="15" t="s">
        <v>61</v>
      </c>
      <c r="Q105" s="15" t="s">
        <v>64</v>
      </c>
      <c r="R105" s="15" t="s">
        <v>253</v>
      </c>
      <c r="S105" s="10" t="n">
        <v>2011</v>
      </c>
      <c r="T105" s="15" t="s">
        <v>61</v>
      </c>
      <c r="U105" s="15" t="s">
        <v>61</v>
      </c>
      <c r="V105" s="15" t="s">
        <v>61</v>
      </c>
      <c r="W105" s="15" t="s">
        <v>61</v>
      </c>
      <c r="X105" s="15" t="s">
        <v>61</v>
      </c>
      <c r="Y105" s="15" t="s">
        <v>61</v>
      </c>
      <c r="Z105" s="15" t="s">
        <v>63</v>
      </c>
      <c r="AA105" s="15" t="s">
        <v>254</v>
      </c>
      <c r="AB105" s="10" t="s">
        <v>466</v>
      </c>
      <c r="AC105" s="10" t="n">
        <v>2</v>
      </c>
    </row>
    <row r="106" customFormat="false" ht="12.75" hidden="false" customHeight="false" outlineLevel="0" collapsed="false">
      <c r="A106" s="8" t="n">
        <v>102</v>
      </c>
      <c r="B106" s="9" t="s">
        <v>30</v>
      </c>
      <c r="C106" s="8" t="s">
        <v>467</v>
      </c>
      <c r="D106" s="9" t="s">
        <v>468</v>
      </c>
      <c r="E106" s="8" t="s">
        <v>95</v>
      </c>
      <c r="F106" s="9" t="s">
        <v>46</v>
      </c>
      <c r="G106" s="8" t="s">
        <v>469</v>
      </c>
      <c r="H106" s="9" t="s">
        <v>78</v>
      </c>
      <c r="I106" s="8" t="s">
        <v>243</v>
      </c>
      <c r="J106" s="15" t="s">
        <v>57</v>
      </c>
      <c r="K106" s="15" t="s">
        <v>470</v>
      </c>
      <c r="L106" s="15" t="s">
        <v>471</v>
      </c>
      <c r="M106" s="15" t="s">
        <v>464</v>
      </c>
      <c r="N106" s="15" t="s">
        <v>465</v>
      </c>
      <c r="O106" s="10" t="n">
        <v>1</v>
      </c>
      <c r="P106" s="15" t="s">
        <v>61</v>
      </c>
      <c r="Q106" s="15" t="s">
        <v>64</v>
      </c>
      <c r="R106" s="15" t="s">
        <v>253</v>
      </c>
      <c r="S106" s="10" t="n">
        <v>2021</v>
      </c>
      <c r="T106" s="15" t="s">
        <v>61</v>
      </c>
      <c r="U106" s="15" t="s">
        <v>61</v>
      </c>
      <c r="V106" s="15" t="s">
        <v>61</v>
      </c>
      <c r="W106" s="15" t="s">
        <v>61</v>
      </c>
      <c r="X106" s="15" t="s">
        <v>61</v>
      </c>
      <c r="Y106" s="15" t="s">
        <v>61</v>
      </c>
      <c r="Z106" s="15" t="s">
        <v>63</v>
      </c>
      <c r="AA106" s="15" t="s">
        <v>254</v>
      </c>
      <c r="AB106" s="10" t="s">
        <v>466</v>
      </c>
      <c r="AC106" s="10" t="n">
        <v>2</v>
      </c>
    </row>
    <row r="107" customFormat="false" ht="12.75" hidden="false" customHeight="false" outlineLevel="0" collapsed="false">
      <c r="A107" s="8" t="n">
        <v>103</v>
      </c>
      <c r="B107" s="9" t="s">
        <v>30</v>
      </c>
      <c r="C107" s="8" t="s">
        <v>472</v>
      </c>
      <c r="D107" s="9" t="s">
        <v>473</v>
      </c>
      <c r="E107" s="8" t="s">
        <v>41</v>
      </c>
      <c r="F107" s="9" t="s">
        <v>111</v>
      </c>
      <c r="G107" s="9" t="s">
        <v>474</v>
      </c>
      <c r="H107" s="8"/>
      <c r="I107" s="8" t="s">
        <v>152</v>
      </c>
      <c r="J107" s="9" t="s">
        <v>38</v>
      </c>
      <c r="K107" s="8"/>
      <c r="L107" s="8"/>
      <c r="M107" s="8"/>
      <c r="N107" s="8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2.75" hidden="false" customHeight="false" outlineLevel="0" collapsed="false">
      <c r="A108" s="8" t="n">
        <v>104</v>
      </c>
      <c r="B108" s="9" t="s">
        <v>30</v>
      </c>
      <c r="C108" s="8" t="s">
        <v>475</v>
      </c>
      <c r="D108" s="9" t="s">
        <v>476</v>
      </c>
      <c r="E108" s="8" t="s">
        <v>33</v>
      </c>
      <c r="F108" s="9" t="s">
        <v>111</v>
      </c>
      <c r="G108" s="8" t="s">
        <v>477</v>
      </c>
      <c r="H108" s="8"/>
      <c r="I108" s="8" t="s">
        <v>478</v>
      </c>
      <c r="J108" s="9" t="s">
        <v>38</v>
      </c>
      <c r="K108" s="8"/>
      <c r="L108" s="8"/>
      <c r="M108" s="8"/>
      <c r="N108" s="8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2.75" hidden="false" customHeight="false" outlineLevel="0" collapsed="false">
      <c r="A109" s="8" t="n">
        <v>105</v>
      </c>
      <c r="B109" s="9" t="s">
        <v>30</v>
      </c>
      <c r="C109" s="8" t="s">
        <v>475</v>
      </c>
      <c r="D109" s="9" t="s">
        <v>476</v>
      </c>
      <c r="E109" s="8" t="s">
        <v>33</v>
      </c>
      <c r="F109" s="9" t="s">
        <v>111</v>
      </c>
      <c r="G109" s="8" t="s">
        <v>479</v>
      </c>
      <c r="H109" s="8"/>
      <c r="I109" s="8" t="s">
        <v>480</v>
      </c>
      <c r="J109" s="9" t="s">
        <v>38</v>
      </c>
      <c r="K109" s="8"/>
      <c r="L109" s="8"/>
      <c r="M109" s="8"/>
      <c r="N109" s="8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2.75" hidden="false" customHeight="false" outlineLevel="0" collapsed="false">
      <c r="A110" s="8" t="n">
        <v>106</v>
      </c>
      <c r="B110" s="9" t="s">
        <v>30</v>
      </c>
      <c r="C110" s="8" t="s">
        <v>481</v>
      </c>
      <c r="D110" s="9" t="s">
        <v>482</v>
      </c>
      <c r="E110" s="8" t="s">
        <v>41</v>
      </c>
      <c r="F110" s="9" t="s">
        <v>46</v>
      </c>
      <c r="G110" s="8" t="s">
        <v>483</v>
      </c>
      <c r="H110" s="9" t="s">
        <v>236</v>
      </c>
      <c r="I110" s="8" t="s">
        <v>422</v>
      </c>
      <c r="J110" s="9" t="s">
        <v>38</v>
      </c>
      <c r="K110" s="8"/>
      <c r="L110" s="8"/>
      <c r="M110" s="8"/>
      <c r="N110" s="8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2.75" hidden="false" customHeight="false" outlineLevel="0" collapsed="false">
      <c r="A111" s="8" t="n">
        <v>107</v>
      </c>
      <c r="B111" s="9" t="s">
        <v>30</v>
      </c>
      <c r="C111" s="8" t="s">
        <v>484</v>
      </c>
      <c r="D111" s="9" t="s">
        <v>485</v>
      </c>
      <c r="E111" s="8" t="s">
        <v>33</v>
      </c>
      <c r="F111" s="9" t="s">
        <v>46</v>
      </c>
      <c r="G111" s="8" t="s">
        <v>486</v>
      </c>
      <c r="H111" s="9" t="s">
        <v>78</v>
      </c>
      <c r="I111" s="8" t="s">
        <v>422</v>
      </c>
      <c r="J111" s="9" t="s">
        <v>38</v>
      </c>
      <c r="K111" s="8"/>
      <c r="L111" s="8"/>
      <c r="M111" s="8"/>
      <c r="N111" s="8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2.75" hidden="false" customHeight="false" outlineLevel="0" collapsed="false">
      <c r="A112" s="8" t="n">
        <v>108</v>
      </c>
      <c r="B112" s="9" t="s">
        <v>30</v>
      </c>
      <c r="C112" s="8" t="s">
        <v>487</v>
      </c>
      <c r="D112" s="9" t="s">
        <v>488</v>
      </c>
      <c r="E112" s="8" t="s">
        <v>33</v>
      </c>
      <c r="F112" s="9" t="s">
        <v>111</v>
      </c>
      <c r="G112" s="8" t="s">
        <v>489</v>
      </c>
      <c r="H112" s="8"/>
      <c r="I112" s="8" t="s">
        <v>152</v>
      </c>
      <c r="J112" s="9" t="s">
        <v>38</v>
      </c>
      <c r="K112" s="8"/>
      <c r="L112" s="8"/>
      <c r="M112" s="8"/>
      <c r="N112" s="8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2.75" hidden="false" customHeight="false" outlineLevel="0" collapsed="false">
      <c r="A113" s="8" t="n">
        <v>109</v>
      </c>
      <c r="B113" s="9" t="s">
        <v>30</v>
      </c>
      <c r="C113" s="8" t="s">
        <v>490</v>
      </c>
      <c r="D113" s="9" t="s">
        <v>488</v>
      </c>
      <c r="E113" s="8" t="s">
        <v>33</v>
      </c>
      <c r="F113" s="9" t="s">
        <v>34</v>
      </c>
      <c r="G113" s="8" t="s">
        <v>491</v>
      </c>
      <c r="H113" s="9" t="s">
        <v>168</v>
      </c>
      <c r="I113" s="8" t="s">
        <v>152</v>
      </c>
      <c r="J113" s="9" t="s">
        <v>38</v>
      </c>
      <c r="K113" s="8"/>
      <c r="L113" s="8"/>
      <c r="M113" s="8"/>
      <c r="N113" s="8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2.75" hidden="false" customHeight="false" outlineLevel="0" collapsed="false">
      <c r="A114" s="8" t="n">
        <v>110</v>
      </c>
      <c r="B114" s="9" t="s">
        <v>30</v>
      </c>
      <c r="C114" s="23" t="s">
        <v>492</v>
      </c>
      <c r="D114" s="24" t="s">
        <v>493</v>
      </c>
      <c r="E114" s="8" t="s">
        <v>33</v>
      </c>
      <c r="F114" s="9" t="s">
        <v>34</v>
      </c>
      <c r="G114" s="8" t="s">
        <v>494</v>
      </c>
      <c r="H114" s="9" t="s">
        <v>151</v>
      </c>
      <c r="I114" s="8" t="s">
        <v>411</v>
      </c>
      <c r="J114" s="15" t="s">
        <v>57</v>
      </c>
      <c r="K114" s="28" t="s">
        <v>493</v>
      </c>
      <c r="L114" s="15" t="s">
        <v>495</v>
      </c>
      <c r="M114" s="15" t="s">
        <v>413</v>
      </c>
      <c r="N114" s="15" t="s">
        <v>252</v>
      </c>
      <c r="O114" s="10" t="n">
        <v>1</v>
      </c>
      <c r="P114" s="15" t="s">
        <v>61</v>
      </c>
      <c r="Q114" s="15" t="s">
        <v>64</v>
      </c>
      <c r="R114" s="15" t="s">
        <v>253</v>
      </c>
      <c r="S114" s="10" t="n">
        <v>2019</v>
      </c>
      <c r="T114" s="15" t="s">
        <v>61</v>
      </c>
      <c r="U114" s="15" t="s">
        <v>61</v>
      </c>
      <c r="V114" s="15" t="s">
        <v>61</v>
      </c>
      <c r="W114" s="15" t="s">
        <v>61</v>
      </c>
      <c r="X114" s="15" t="s">
        <v>61</v>
      </c>
      <c r="Y114" s="15" t="s">
        <v>61</v>
      </c>
      <c r="Z114" s="15" t="s">
        <v>63</v>
      </c>
      <c r="AA114" s="15" t="s">
        <v>254</v>
      </c>
      <c r="AB114" s="10" t="s">
        <v>496</v>
      </c>
      <c r="AC114" s="10" t="n">
        <v>4</v>
      </c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7" customFormat="false" ht="12" hidden="false" customHeight="true" outlineLevel="0" collapsed="false">
      <c r="K117" s="2"/>
      <c r="L117" s="2"/>
      <c r="M117" s="2"/>
      <c r="N117" s="16" t="s">
        <v>497</v>
      </c>
    </row>
    <row r="118" customFormat="false" ht="12" hidden="false" customHeight="true" outlineLevel="0" collapsed="false">
      <c r="K118" s="2"/>
      <c r="L118" s="2"/>
      <c r="M118" s="2"/>
      <c r="N118" s="16" t="s">
        <v>498</v>
      </c>
    </row>
    <row r="119" customFormat="false" ht="12" hidden="false" customHeight="true" outlineLevel="0" collapsed="false">
      <c r="K119" s="2"/>
      <c r="L119" s="2"/>
      <c r="M119" s="2"/>
      <c r="N119" s="16" t="s">
        <v>499</v>
      </c>
    </row>
  </sheetData>
  <autoFilter ref="A2:AC114"/>
  <dataValidations count="1">
    <dataValidation allowBlank="true" errorStyle="stop" operator="between" showDropDown="false" showErrorMessage="true" showInputMessage="false" sqref="Z2:Z114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6-21T03:38:41Z</cp:lastPrinted>
  <dcterms:modified xsi:type="dcterms:W3CDTF">2023-06-21T09:25:52Z</dcterms:modified>
  <cp:revision>0</cp:revision>
  <dc:subject/>
  <dc:title/>
</cp:coreProperties>
</file>